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CIATO ELETTRONICO RECORD" sheetId="1" state="visible" r:id="rId2"/>
    <sheet name="TIPO ENTE" sheetId="2" state="visible" r:id="rId3"/>
    <sheet name="TIPOLOGIA CORSO" sheetId="3" state="visible" r:id="rId4"/>
    <sheet name="ATTREZZATURE" sheetId="4" state="visible" r:id="rId5"/>
  </sheets>
  <definedNames>
    <definedName function="false" hidden="false" name="ATTREZZATURE" vbProcedure="false">ATTREZZATURE!$A$2:$A$23</definedName>
    <definedName function="false" hidden="false" name="ENTE" vbProcedure="false">'TIPO ENTE'!$A$2:$A$13</definedName>
    <definedName function="false" hidden="false" name="TIPOENTE" vbProcedure="false">'TIPO ENTE'!$A$2:$A$13</definedName>
    <definedName function="false" hidden="false" name="TIPOLOGIA" vbProcedure="false">'TIPOLOGIA CORSO'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Accordo Stato Regioni in attuazione dell’articolo 73, comma 5, del decreto legislativo 9 aprile 2008, n. 81.</t>
  </si>
  <si>
    <t xml:space="preserve">Registro informatizzato locale delle prove di accertamento finale</t>
  </si>
  <si>
    <t xml:space="preserve">Ente che realizza il corso</t>
  </si>
  <si>
    <t xml:space="preserve">Corso</t>
  </si>
  <si>
    <t xml:space="preserve">Partecipanti con giudizio finale IDONEO</t>
  </si>
  <si>
    <t xml:space="preserve">Tipo Ente
(scelta da elenco)</t>
  </si>
  <si>
    <t xml:space="preserve">Denominazione</t>
  </si>
  <si>
    <t xml:space="preserve">CF/P.Iva</t>
  </si>
  <si>
    <t xml:space="preserve">Provincia sede </t>
  </si>
  <si>
    <t xml:space="preserve">Attrezzature
(scelta da elenco)</t>
  </si>
  <si>
    <t xml:space="preserve">Tipologia
(scelta da elenco)</t>
  </si>
  <si>
    <t xml:space="preserve">Data Esame
(gg/mm/aaaa)</t>
  </si>
  <si>
    <t xml:space="preserve">Cognome</t>
  </si>
  <si>
    <t xml:space="preserve">Nome</t>
  </si>
  <si>
    <t xml:space="preserve">Comune
di nascita</t>
  </si>
  <si>
    <t xml:space="preserve">Data nascita
(gg/mm/aaaa)</t>
  </si>
  <si>
    <t xml:space="preserve">Codice Fiscale</t>
  </si>
  <si>
    <t xml:space="preserve">Tipo Ente (scelta da elenco)</t>
  </si>
  <si>
    <t xml:space="preserve">2. Soggetti formatori e loro requisiti ex Circolare 20/2013</t>
  </si>
  <si>
    <t xml:space="preserve">MLPS</t>
  </si>
  <si>
    <t xml:space="preserve">b. il Ministero del Lavoro;</t>
  </si>
  <si>
    <t xml:space="preserve">INAIL</t>
  </si>
  <si>
    <t xml:space="preserve">c. l’INAIL;</t>
  </si>
  <si>
    <t xml:space="preserve">OO.SS. DATORI DI LAVORO E LAVORATORI</t>
  </si>
  <si>
    <t xml:space="preserve">d. le associazioni sindacali dei datori di lavoro e dei lavoratori nel settore d’impiego delle attrezzature anche tramite le loro società di servizi prevalentemente o totalmente partecipate;</t>
  </si>
  <si>
    <t xml:space="preserve">ORDINI E COLLEGI PROFESSIONALI</t>
  </si>
  <si>
    <t xml:space="preserve">e. gli ordini o collegi professionali;</t>
  </si>
  <si>
    <r>
      <rPr>
        <sz val="11"/>
        <color rgb="FF000000"/>
        <rFont val="Calibri"/>
        <family val="2"/>
      </rPr>
      <t xml:space="preserve">AZIENDE </t>
    </r>
    <r>
      <rPr>
        <b val="true"/>
        <sz val="10"/>
        <rFont val="Arial"/>
        <family val="2"/>
      </rPr>
      <t xml:space="preserve">UTILIZZATRICI</t>
    </r>
    <r>
      <rPr>
        <sz val="11"/>
        <color rgb="FF000000"/>
        <rFont val="Calibri"/>
        <family val="2"/>
      </rPr>
      <t xml:space="preserve"> DI ATTREZZATURE DI CUI ALL' ACCORDO APPROVATO DALLA CONFERENZA STATO REGIONI il 22 febbraio 2012 ACCREDITATI AL MODELLO REGIONALE ex DDUO n.7472 DEL 5 AGOSTO 2013</t>
    </r>
  </si>
  <si>
    <t xml:space="preserve">f. le aziende produttrici/distributrici/noleggiatrici/utilizzatrici organizzate per la formazione e accreditate in conformità al modello di accreditamento definito in ogni Regione e Provincia autonoma ai sensi  dell'intesa sancita  in data 20 marzo 2008 e pubblicata su GURI del 23 gennaio 2009 e in deroga all’esclusione dall’accreditamento prevista dalla medesima intesa;</t>
  </si>
  <si>
    <r>
      <rPr>
        <sz val="11"/>
        <color rgb="FF000000"/>
        <rFont val="Calibri"/>
        <family val="2"/>
      </rPr>
      <t xml:space="preserve">AZENDE </t>
    </r>
    <r>
      <rPr>
        <b val="true"/>
        <sz val="10"/>
        <rFont val="Arial"/>
        <family val="2"/>
      </rPr>
      <t xml:space="preserve">NOLEGGIATRICI </t>
    </r>
    <r>
      <rPr>
        <sz val="11"/>
        <color rgb="FF000000"/>
        <rFont val="Calibri"/>
        <family val="2"/>
      </rPr>
      <t xml:space="preserve">DI ATTREZZATURE DI CUI ALL' ACCORDO APPROVATO DALLA CONFERENZA STATO REGIONI il 22 febbraio 2012 ACCREDITATI AL MODELLO REGIONALE </t>
    </r>
  </si>
  <si>
    <r>
      <rPr>
        <sz val="11"/>
        <color rgb="FF000000"/>
        <rFont val="Calibri"/>
        <family val="2"/>
      </rPr>
      <t xml:space="preserve">AZENDE </t>
    </r>
    <r>
      <rPr>
        <b val="true"/>
        <sz val="10"/>
        <rFont val="Arial"/>
        <family val="2"/>
      </rPr>
      <t xml:space="preserve">DISTRIBUTRICI </t>
    </r>
    <r>
      <rPr>
        <sz val="11"/>
        <color rgb="FF000000"/>
        <rFont val="Calibri"/>
        <family val="2"/>
      </rPr>
      <t xml:space="preserve">DI ATTREZZATURE DI CUI ALL' ACCORDO APPROVATO DALLA CONFERENZA STATO REGIONI il 22 febbraio 2012 ACCREDITATI AL MODELLO REGIONALE </t>
    </r>
  </si>
  <si>
    <r>
      <rPr>
        <sz val="11"/>
        <color rgb="FF000000"/>
        <rFont val="Calibri"/>
        <family val="2"/>
      </rPr>
      <t xml:space="preserve">AZENDE </t>
    </r>
    <r>
      <rPr>
        <b val="true"/>
        <sz val="10"/>
        <rFont val="Arial"/>
        <family val="2"/>
      </rPr>
      <t xml:space="preserve">PRODUTTRICI </t>
    </r>
    <r>
      <rPr>
        <sz val="11"/>
        <color rgb="FF000000"/>
        <rFont val="Calibri"/>
        <family val="2"/>
      </rPr>
      <t xml:space="preserve">DI ATTREZZATURE DI CUI ALL' ACCORDO APPROVATO DALLA CONFERENZA STATO REGIONI il 22 febbraio 2012 ACCREDITATI AL MODELLO REGIONALE </t>
    </r>
  </si>
  <si>
    <t xml:space="preserve">FORMATORI CON ESPERIENZA DOCUMENTATA DI ALMENO 3 ANNI NELLA FORMAZIONE PER LE SPECIFICHE ATTREZZATURE OGGETTO DELL' ACCORDO APPROVATO DALLA CONFERENZA STATO REGIONI il 22 febbraio 2012 ACCREDITATI AL MODELLO REGIONALE</t>
  </si>
  <si>
    <t xml:space="preserve">g. i soggetti formatori con esperienza documentata almeno triennale nella formazione per le specifiche attrezzature e accreditate in conformità al modello di accreditamento definito in ogni Regione e Provincia autonoma ai sensi dell’intesa sancita in data 20 marzo 2008 e pubblicata su GURI del 23 gennaio 2009 e in deroga all’esclusione dall’accreditamento prevista dalla medesima intesa;</t>
  </si>
  <si>
    <t xml:space="preserve">FORMATORI CON ESPERIENZA DOCUMENTATA DI ALMENO 6 ANNI NELLA FORMAZIONE PER LA SSL ACCREDITATI AL MODELLO REGIONALE</t>
  </si>
  <si>
    <t xml:space="preserve">h. i soggetti formatori con esperienza documentata di almeno sei anni nella formazione in materia di sicurezza e salute del lavoro e accreditate in conformità al modello di accreditamento definito in ogni Regione e Provincia autonoma ai sensi dell’intesa sancita in data 20 marzo 2008 e pubblicata su GURI del 23 gennaio 2009 e in deroga all’esclusione dall’accreditamento prevista dalla medesima intesa;</t>
  </si>
  <si>
    <t xml:space="preserve">ENTI BILATERALI E OO.PP. ISTITUTI NEL SETTORE DI IMPIEGO DELLE ATTREZZATURE OGGETTO DELL' ACCORDO APPROVATO DALLA CONFERENZA STATO REGIONI il 22 febbraio 2012</t>
  </si>
  <si>
    <t xml:space="preserve">i. gli enti bilaterali;</t>
  </si>
  <si>
    <t xml:space="preserve">SCUOLE EDILI COSTITUITE NELL'AMBITO DI ORGANISMI PARITETICI</t>
  </si>
  <si>
    <t xml:space="preserve">j. le scuole edili.</t>
  </si>
  <si>
    <t xml:space="preserve">di accreditamento definito in ogni Regione e Provincia</t>
  </si>
  <si>
    <t xml:space="preserve">autonoma ai sensi dell’intesa sancita in data 20 marzo</t>
  </si>
  <si>
    <t xml:space="preserve">2008 e pubblicata su GURI del 23 gennaio 2009 e in</t>
  </si>
  <si>
    <t xml:space="preserve">deroga all’esclusione dall’accreditamento prevista dalla</t>
  </si>
  <si>
    <t xml:space="preserve">medesima intesa;</t>
  </si>
  <si>
    <t xml:space="preserve">Tipologia (scelta da elenco)</t>
  </si>
  <si>
    <t xml:space="preserve">di abilitazione </t>
  </si>
  <si>
    <t xml:space="preserve">di aggiornamento</t>
  </si>
  <si>
    <t xml:space="preserve">Attrezzature (scelta da elenco)</t>
  </si>
  <si>
    <t xml:space="preserve">PLE su stabilizzatori (All.III)</t>
  </si>
  <si>
    <t xml:space="preserve">PLE senza stabilizzatori (All.III) </t>
  </si>
  <si>
    <t xml:space="preserve">PLE con e senza stabilizzatori (All.III) </t>
  </si>
  <si>
    <t xml:space="preserve">gru per autocarro (All.IV)</t>
  </si>
  <si>
    <t xml:space="preserve">gru a torre rotazione in basso (All.V)</t>
  </si>
  <si>
    <t xml:space="preserve">gru a torre rotazione in alto (All.V)</t>
  </si>
  <si>
    <t xml:space="preserve">gru a torre rotazione in alto e in basso (All.V)</t>
  </si>
  <si>
    <t xml:space="preserve">carrelli elevatori semoventi con conducente a bordo (All.VI)</t>
  </si>
  <si>
    <t xml:space="preserve">carrelli elevatori semoventi con conducente a bordo a braccio telescopico (All.VI)</t>
  </si>
  <si>
    <t xml:space="preserve">carrelli elevatori semoventi con conducente a bordo telescopici rotativi (All.VI)</t>
  </si>
  <si>
    <t xml:space="preserve">tutti i carrelli elevatori semoventi con conducente a bordo precedenti (All.VI)</t>
  </si>
  <si>
    <t xml:space="preserve">gru mobile corso base (All.VII)</t>
  </si>
  <si>
    <t xml:space="preserve">gru mobile modulo aggiuntivo (All.VII)</t>
  </si>
  <si>
    <t xml:space="preserve">trattori agricoli forestali a ruote  (All.VIII)</t>
  </si>
  <si>
    <t xml:space="preserve">trattori agricoli forestali a cingoli (All.VIII)</t>
  </si>
  <si>
    <t xml:space="preserve">escavatori idraulici (All.IX)</t>
  </si>
  <si>
    <t xml:space="preserve">escavatori a fune (All.IX)</t>
  </si>
  <si>
    <t xml:space="preserve">caricatori frontali (All.IX)</t>
  </si>
  <si>
    <t xml:space="preserve">terne (All.IX)</t>
  </si>
  <si>
    <t xml:space="preserve">autoribaltabili a cingoli (All.IX)</t>
  </si>
  <si>
    <t xml:space="preserve">idraulici, frontali e terne (All.IX)</t>
  </si>
  <si>
    <t xml:space="preserve">pompe per calcestruzzo (All.X)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339966"/>
      <name val="Century Gothic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0" width="25.7"/>
    <col collapsed="false" customWidth="true" hidden="false" outlineLevel="0" max="3" min="3" style="0" width="21.99"/>
    <col collapsed="false" customWidth="true" hidden="false" outlineLevel="0" max="4" min="4" style="0" width="16.13"/>
    <col collapsed="false" customWidth="true" hidden="false" outlineLevel="0" max="5" min="5" style="0" width="42.7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10" min="8" style="0" width="25.7"/>
    <col collapsed="false" customWidth="true" hidden="false" outlineLevel="0" max="11" min="11" style="0" width="14.41"/>
    <col collapsed="false" customWidth="true" hidden="false" outlineLevel="0" max="12" min="12" style="0" width="25.7"/>
  </cols>
  <sheetData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/>
    <row r="5" customFormat="false" ht="15.75" hidden="false" customHeight="false" outlineLevel="0" collapsed="false">
      <c r="A5" s="4" t="s">
        <v>2</v>
      </c>
      <c r="B5" s="4"/>
      <c r="C5" s="4"/>
      <c r="D5" s="4"/>
      <c r="E5" s="5" t="s">
        <v>3</v>
      </c>
      <c r="F5" s="5"/>
      <c r="G5" s="5"/>
      <c r="H5" s="6" t="s">
        <v>4</v>
      </c>
      <c r="I5" s="6"/>
      <c r="J5" s="6"/>
      <c r="K5" s="6"/>
      <c r="L5" s="6"/>
    </row>
    <row r="6" s="11" customFormat="true" ht="42" hidden="false" customHeight="true" outlineLevel="0" collapsed="false">
      <c r="A6" s="7" t="s">
        <v>5</v>
      </c>
      <c r="B6" s="8" t="s">
        <v>6</v>
      </c>
      <c r="C6" s="8" t="s">
        <v>7</v>
      </c>
      <c r="D6" s="7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</row>
  </sheetData>
  <mergeCells count="5">
    <mergeCell ref="A2:L2"/>
    <mergeCell ref="A3:L3"/>
    <mergeCell ref="A5:D5"/>
    <mergeCell ref="E5:G5"/>
    <mergeCell ref="H5:L5"/>
  </mergeCells>
  <dataValidations count="3">
    <dataValidation allowBlank="true" errorStyle="stop" operator="between" showDropDown="false" showErrorMessage="true" showInputMessage="false" sqref="A7:A986" type="list">
      <formula1>ENTE</formula1>
      <formula2>0</formula2>
    </dataValidation>
    <dataValidation allowBlank="true" errorStyle="stop" operator="between" showDropDown="false" showErrorMessage="true" showInputMessage="false" sqref="F7:F1006" type="list">
      <formula1>TIPOLOGIA</formula1>
      <formula2>0</formula2>
    </dataValidation>
    <dataValidation allowBlank="true" errorStyle="stop" operator="between" showDropDown="false" showErrorMessage="true" showInputMessage="false" sqref="E7:E1006" type="list">
      <formula1>ATTREZZATURE</formula1>
      <formula2>0</formula2>
    </dataValidation>
  </dataValidations>
  <printOptions headings="false" gridLines="false" gridLinesSet="true" horizontalCentered="false" verticalCentered="false"/>
  <pageMargins left="0.340277777777778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28"/>
    <col collapsed="false" customWidth="true" hidden="false" outlineLevel="0" max="4" min="4" style="0" width="73.13"/>
  </cols>
  <sheetData>
    <row r="1" customFormat="false" ht="15.75" hidden="false" customHeight="false" outlineLevel="0" collapsed="false">
      <c r="A1" s="12" t="s">
        <v>17</v>
      </c>
      <c r="D1" s="13" t="s">
        <v>18</v>
      </c>
    </row>
    <row r="2" customFormat="false" ht="15" hidden="false" customHeight="false" outlineLevel="0" collapsed="false">
      <c r="A2" s="14" t="s">
        <v>19</v>
      </c>
      <c r="D2" s="0" t="s">
        <v>20</v>
      </c>
    </row>
    <row r="3" customFormat="false" ht="15" hidden="false" customHeight="false" outlineLevel="0" collapsed="false">
      <c r="A3" s="14" t="s">
        <v>21</v>
      </c>
      <c r="D3" s="0" t="s">
        <v>22</v>
      </c>
    </row>
    <row r="4" customFormat="false" ht="15" hidden="false" customHeight="false" outlineLevel="0" collapsed="false">
      <c r="A4" s="14" t="s">
        <v>23</v>
      </c>
      <c r="D4" s="0" t="s">
        <v>24</v>
      </c>
    </row>
    <row r="5" customFormat="false" ht="15" hidden="false" customHeight="false" outlineLevel="0" collapsed="false">
      <c r="A5" s="14" t="s">
        <v>25</v>
      </c>
      <c r="D5" s="0" t="s">
        <v>26</v>
      </c>
    </row>
    <row r="6" customFormat="false" ht="75" hidden="false" customHeight="true" outlineLevel="0" collapsed="false">
      <c r="A6" s="15" t="s">
        <v>27</v>
      </c>
      <c r="D6" s="16" t="s">
        <v>28</v>
      </c>
    </row>
    <row r="7" customFormat="false" ht="45" hidden="false" customHeight="false" outlineLevel="0" collapsed="false">
      <c r="A7" s="15" t="s">
        <v>29</v>
      </c>
      <c r="D7" s="16"/>
    </row>
    <row r="8" customFormat="false" ht="45" hidden="false" customHeight="false" outlineLevel="0" collapsed="false">
      <c r="A8" s="15" t="s">
        <v>30</v>
      </c>
      <c r="D8" s="16"/>
    </row>
    <row r="9" customFormat="false" ht="45" hidden="false" customHeight="false" outlineLevel="0" collapsed="false">
      <c r="A9" s="15" t="s">
        <v>31</v>
      </c>
      <c r="D9" s="16"/>
    </row>
    <row r="10" customFormat="false" ht="93" hidden="false" customHeight="true" outlineLevel="0" collapsed="false">
      <c r="A10" s="15" t="s">
        <v>32</v>
      </c>
      <c r="D10" s="17" t="s">
        <v>33</v>
      </c>
    </row>
    <row r="11" customFormat="false" ht="102" hidden="false" customHeight="true" outlineLevel="0" collapsed="false">
      <c r="A11" s="15" t="s">
        <v>34</v>
      </c>
      <c r="D11" s="17" t="s">
        <v>35</v>
      </c>
    </row>
    <row r="12" customFormat="false" ht="45" hidden="false" customHeight="false" outlineLevel="0" collapsed="false">
      <c r="A12" s="15" t="s">
        <v>36</v>
      </c>
      <c r="D12" s="18" t="s">
        <v>37</v>
      </c>
    </row>
    <row r="13" customFormat="false" ht="15.75" hidden="false" customHeight="false" outlineLevel="0" collapsed="false">
      <c r="A13" s="19" t="s">
        <v>38</v>
      </c>
      <c r="D13" s="18" t="s">
        <v>39</v>
      </c>
    </row>
    <row r="26" customFormat="false" ht="15" hidden="false" customHeight="false" outlineLevel="0" collapsed="false">
      <c r="D26" s="0" t="s">
        <v>40</v>
      </c>
    </row>
    <row r="27" customFormat="false" ht="15" hidden="false" customHeight="false" outlineLevel="0" collapsed="false">
      <c r="D27" s="0" t="s">
        <v>41</v>
      </c>
    </row>
    <row r="28" customFormat="false" ht="15" hidden="false" customHeight="false" outlineLevel="0" collapsed="false">
      <c r="D28" s="0" t="s">
        <v>42</v>
      </c>
    </row>
    <row r="29" customFormat="false" ht="15" hidden="false" customHeight="false" outlineLevel="0" collapsed="false">
      <c r="D29" s="0" t="s">
        <v>43</v>
      </c>
    </row>
    <row r="30" customFormat="false" ht="15" hidden="false" customHeight="false" outlineLevel="0" collapsed="false">
      <c r="D30" s="0" t="s">
        <v>44</v>
      </c>
    </row>
  </sheetData>
  <mergeCells count="1">
    <mergeCell ref="D6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5.75" hidden="false" customHeight="false" outlineLevel="0" collapsed="false">
      <c r="A1" s="20" t="s">
        <v>45</v>
      </c>
    </row>
    <row r="2" customFormat="false" ht="15" hidden="false" customHeight="false" outlineLevel="0" collapsed="false">
      <c r="A2" s="21" t="s">
        <v>46</v>
      </c>
    </row>
    <row r="3" customFormat="false" ht="15.75" hidden="false" customHeight="false" outlineLevel="0" collapsed="false">
      <c r="A3" s="22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7"/>
  </cols>
  <sheetData>
    <row r="1" customFormat="false" ht="15.75" hidden="false" customHeight="false" outlineLevel="0" collapsed="false">
      <c r="A1" s="23" t="s">
        <v>48</v>
      </c>
    </row>
    <row r="2" customFormat="false" ht="15" hidden="false" customHeight="false" outlineLevel="0" collapsed="false">
      <c r="A2" s="24" t="s">
        <v>49</v>
      </c>
    </row>
    <row r="3" customFormat="false" ht="15" hidden="false" customHeight="false" outlineLevel="0" collapsed="false">
      <c r="A3" s="14" t="s">
        <v>50</v>
      </c>
    </row>
    <row r="4" customFormat="false" ht="15.75" hidden="false" customHeight="false" outlineLevel="0" collapsed="false">
      <c r="A4" s="14" t="s">
        <v>51</v>
      </c>
    </row>
    <row r="5" customFormat="false" ht="15.75" hidden="false" customHeight="false" outlineLevel="0" collapsed="false">
      <c r="A5" s="25" t="s">
        <v>52</v>
      </c>
    </row>
    <row r="6" customFormat="false" ht="15" hidden="false" customHeight="false" outlineLevel="0" collapsed="false">
      <c r="A6" s="14" t="s">
        <v>53</v>
      </c>
    </row>
    <row r="7" customFormat="false" ht="15" hidden="false" customHeight="false" outlineLevel="0" collapsed="false">
      <c r="A7" s="14" t="s">
        <v>54</v>
      </c>
    </row>
    <row r="8" customFormat="false" ht="15" hidden="false" customHeight="false" outlineLevel="0" collapsed="false">
      <c r="A8" s="14" t="s">
        <v>55</v>
      </c>
    </row>
    <row r="9" customFormat="false" ht="15" hidden="false" customHeight="false" outlineLevel="0" collapsed="false">
      <c r="A9" s="14" t="s">
        <v>56</v>
      </c>
    </row>
    <row r="10" customFormat="false" ht="15" hidden="false" customHeight="false" outlineLevel="0" collapsed="false">
      <c r="A10" s="14" t="s">
        <v>57</v>
      </c>
    </row>
    <row r="11" customFormat="false" ht="15" hidden="false" customHeight="false" outlineLevel="0" collapsed="false">
      <c r="A11" s="14" t="s">
        <v>58</v>
      </c>
    </row>
    <row r="12" customFormat="false" ht="15.75" hidden="false" customHeight="false" outlineLevel="0" collapsed="false">
      <c r="A12" s="19" t="s">
        <v>59</v>
      </c>
    </row>
    <row r="13" customFormat="false" ht="15" hidden="false" customHeight="false" outlineLevel="0" collapsed="false">
      <c r="A13" s="14" t="s">
        <v>60</v>
      </c>
    </row>
    <row r="14" customFormat="false" ht="15.75" hidden="false" customHeight="false" outlineLevel="0" collapsed="false">
      <c r="A14" s="19" t="s">
        <v>61</v>
      </c>
    </row>
    <row r="15" customFormat="false" ht="15" hidden="false" customHeight="false" outlineLevel="0" collapsed="false">
      <c r="A15" s="14" t="s">
        <v>62</v>
      </c>
    </row>
    <row r="16" customFormat="false" ht="15.75" hidden="false" customHeight="false" outlineLevel="0" collapsed="false">
      <c r="A16" s="19" t="s">
        <v>63</v>
      </c>
    </row>
    <row r="17" customFormat="false" ht="15" hidden="false" customHeight="false" outlineLevel="0" collapsed="false">
      <c r="A17" s="14" t="s">
        <v>64</v>
      </c>
    </row>
    <row r="18" customFormat="false" ht="15" hidden="false" customHeight="false" outlineLevel="0" collapsed="false">
      <c r="A18" s="14" t="s">
        <v>65</v>
      </c>
    </row>
    <row r="19" customFormat="false" ht="15" hidden="false" customHeight="false" outlineLevel="0" collapsed="false">
      <c r="A19" s="14" t="s">
        <v>66</v>
      </c>
    </row>
    <row r="20" customFormat="false" ht="15" hidden="false" customHeight="false" outlineLevel="0" collapsed="false">
      <c r="A20" s="14" t="s">
        <v>67</v>
      </c>
    </row>
    <row r="21" customFormat="false" ht="15" hidden="false" customHeight="false" outlineLevel="0" collapsed="false">
      <c r="A21" s="14" t="s">
        <v>68</v>
      </c>
    </row>
    <row r="22" customFormat="false" ht="15.75" hidden="false" customHeight="false" outlineLevel="0" collapsed="false">
      <c r="A22" s="19" t="s">
        <v>69</v>
      </c>
    </row>
    <row r="23" customFormat="false" ht="15.75" hidden="false" customHeight="false" outlineLevel="0" collapsed="false">
      <c r="A23" s="19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36:02Z</dcterms:created>
  <dc:creator>roberta.corrao</dc:creator>
  <dc:description/>
  <dc:language>en-US</dc:language>
  <cp:lastModifiedBy>egiana</cp:lastModifiedBy>
  <cp:lastPrinted>2016-03-02T12:55:17Z</cp:lastPrinted>
  <dcterms:modified xsi:type="dcterms:W3CDTF">2017-01-10T11:33:18Z</dcterms:modified>
  <cp:revision>0</cp:revision>
  <dc:subject/>
  <dc:title/>
</cp:coreProperties>
</file>