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DB FTE E TESTE" sheetId="1" state="visible" r:id="rId2"/>
    <sheet name="DB COSTI" sheetId="2" state="visible" r:id="rId3"/>
    <sheet name="elenchi" sheetId="3" state="visible" r:id="rId4"/>
    <sheet name="CONFRONTO 2021 2022" sheetId="4" state="visible" r:id="rId5"/>
    <sheet name="PTFP 2021 e DO 2021" sheetId="5" state="visible" r:id="rId6"/>
    <sheet name="PTFP 2022 e DO 2022" sheetId="6" state="visible" r:id="rId7"/>
    <sheet name="PTFP 2023 e DO 2023" sheetId="7" state="visible" r:id="rId8"/>
    <sheet name="pvt_DO" sheetId="8" state="visible" r:id="rId9"/>
    <sheet name="pvt_FTE" sheetId="9" state="visible" r:id="rId10"/>
    <sheet name="pvt_COSTI" sheetId="10" state="visible" r:id="rId11"/>
  </sheets>
  <definedNames>
    <definedName function="false" hidden="false" localSheetId="3" name="_xlnm.Print_Area" vbProcedure="false">'CONFRONTO 2021 2022'!$A$1:$G$52</definedName>
    <definedName function="false" hidden="false" localSheetId="1" name="_xlnm.Print_Area" vbProcedure="false">'DB COSTI'!$A$1:$W$42</definedName>
    <definedName function="false" hidden="false" localSheetId="0" name="_xlnm.Print_Area" vbProcedure="false">'DB FTE E TESTE'!$A$1:$N$21</definedName>
    <definedName function="false" hidden="true" localSheetId="0" name="_xlnm._FilterDatabase" vbProcedure="false">'DB FTE E TESTE'!$A$1:$R$500</definedName>
    <definedName function="false" hidden="false" localSheetId="4" name="_xlnm.Print_Area" vbProcedure="false">'PTFP 2021 e DO 2021'!$A$7:$Q$69</definedName>
    <definedName function="false" hidden="false" localSheetId="5" name="_xlnm.Print_Area" vbProcedure="false">'PTFP 2022 e DO 2022'!$A$7:$Q$69</definedName>
    <definedName function="false" hidden="false" localSheetId="6" name="_xlnm.Print_Area" vbProcedure="false">'PTFP 2023 e DO 2023'!$A$7:$Q$69</definedName>
    <definedName function="false" hidden="false" name="CHIAMATA_DIRETTA___COSTI" vbProcedure="false">#REF!</definedName>
    <definedName function="false" hidden="false" name="CHIAMATA_DIRETTA___TESTE" vbProcedure="false">#REF!</definedName>
    <definedName function="false" hidden="false" name="CODICE_ENTE" vbProcedure="false">#REF!</definedName>
    <definedName function="false" hidden="false" name="ENTE_ID" vbProcedure="false">#REF!</definedName>
    <definedName function="false" hidden="false" name="INCENTIVI" vbProcedure="false">#REF!</definedName>
    <definedName function="false" hidden="false" name="IntervalloDaValidare" vbProcedure="false">'DB FTE E TESTE'!$E$2:$E$500</definedName>
    <definedName function="false" hidden="false" name="NewTable11" vbProcedure="false">#REF!</definedName>
    <definedName function="false" hidden="false" name="NewTable2" vbProcedure="false">#REF!</definedName>
    <definedName function="false" hidden="false" name="PERIODI" vbProcedure="false">#REF!</definedName>
    <definedName function="false" hidden="false" name="PROCEDURA_SELETTIVA___COSTI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88">
  <si>
    <t xml:space="preserve">ORDINE AREA</t>
  </si>
  <si>
    <t xml:space="preserve">AREA CONTRATTUALE</t>
  </si>
  <si>
    <t xml:space="preserve">RAGGRUPPAMENTO PROFILO</t>
  </si>
  <si>
    <t xml:space="preserve">CATEGORIA CONTRATTUALE</t>
  </si>
  <si>
    <t xml:space="preserve">TIPO RAPPORTO DI LAVORO</t>
  </si>
  <si>
    <t xml:space="preserve">SEZIONE</t>
  </si>
  <si>
    <t xml:space="preserve">RAGGRUPPAMENTO DO</t>
  </si>
  <si>
    <t xml:space="preserve">FINANZIAMENTO</t>
  </si>
  <si>
    <t xml:space="preserve">FTE 2021</t>
  </si>
  <si>
    <t xml:space="preserve">FTE 2022</t>
  </si>
  <si>
    <t xml:space="preserve">FTE 2023</t>
  </si>
  <si>
    <t xml:space="preserve">TESTE 2021</t>
  </si>
  <si>
    <t xml:space="preserve">TESTE 2022</t>
  </si>
  <si>
    <t xml:space="preserve">TESTE 2023</t>
  </si>
  <si>
    <t xml:space="preserve">NOTE - incremento/decremento</t>
  </si>
  <si>
    <t xml:space="preserve">CHECK - PROFILO</t>
  </si>
  <si>
    <t xml:space="preserve">CHECK - TIPO LAVORO</t>
  </si>
  <si>
    <t xml:space="preserve">CHECK - FINANZIAMENTO</t>
  </si>
  <si>
    <t xml:space="preserve">DIRIGENZA MEDICA</t>
  </si>
  <si>
    <t xml:space="preserve">DIPENDENTE - tempo INDETERMINATO</t>
  </si>
  <si>
    <t xml:space="preserve">BUDGET ORDINARIO</t>
  </si>
  <si>
    <t xml:space="preserve">DIRIGENZA VETERINARIA</t>
  </si>
  <si>
    <t xml:space="preserve">DIPENDENTE - tempo DETERMINATO</t>
  </si>
  <si>
    <t xml:space="preserve">DIRIGENZA SANITARIA</t>
  </si>
  <si>
    <t xml:space="preserve">DIRIGENZA delle PROFESSIONI SANITARIE</t>
  </si>
  <si>
    <t xml:space="preserve">L 178/2020 ART 1 C 423 EMERGENZA COVID DI CUI DL 18</t>
  </si>
  <si>
    <t xml:space="preserve">DIRIGENZA PROFESSIONALE</t>
  </si>
  <si>
    <t xml:space="preserve">DIRIGENZA AMMINISTRATIVA</t>
  </si>
  <si>
    <t xml:space="preserve">PERSONALE INFERMIERISTICO</t>
  </si>
  <si>
    <t xml:space="preserve">PERSONALE TECNICO SANITARIO</t>
  </si>
  <si>
    <t xml:space="preserve">PERSONALE VIGIL.ISPEZIONE </t>
  </si>
  <si>
    <t xml:space="preserve">PERSONALE DELLA RIABILITAZIONE</t>
  </si>
  <si>
    <t xml:space="preserve">ASSISTENTI SOCIALI</t>
  </si>
  <si>
    <t xml:space="preserve">PERSONALE RUOLO TECNICO NON SANITARIO</t>
  </si>
  <si>
    <t xml:space="preserve">INCARICHI DI LAVORO AUTONOMO</t>
  </si>
  <si>
    <t xml:space="preserve">n. 1 incarico attività di grafica</t>
  </si>
  <si>
    <t xml:space="preserve">PERSONALE AMMINISTRATIVO</t>
  </si>
  <si>
    <t xml:space="preserve">SOMMINISTRAZIONE LAVORO (ex interinale)</t>
  </si>
  <si>
    <t xml:space="preserve">PERSONALE COMUNICAZIONE-INFORMAZIONE</t>
  </si>
  <si>
    <t xml:space="preserve">n. 1 incarico supporto alle attività di informazione</t>
  </si>
  <si>
    <t xml:space="preserve">L 178/2020 ART 1 C 425 USCA (solo ATS)</t>
  </si>
  <si>
    <t xml:space="preserve">DIRIGENZA TECNICA</t>
  </si>
  <si>
    <t xml:space="preserve">1 - Dipendente</t>
  </si>
  <si>
    <t xml:space="preserve">2 - Convenzionato universitario</t>
  </si>
  <si>
    <t xml:space="preserve">3 - Convenzionato ACN</t>
  </si>
  <si>
    <t xml:space="preserve">4 - Somministrazione lavoro</t>
  </si>
  <si>
    <t xml:space="preserve">5 -
Incarichi di lavoro autonomo</t>
  </si>
  <si>
    <t xml:space="preserve">6 - Co.co.co.</t>
  </si>
  <si>
    <t xml:space="preserve">5 - 
Incarichi di lavoro autonomo</t>
  </si>
  <si>
    <t xml:space="preserve">tipologia costo</t>
  </si>
  <si>
    <t xml:space="preserve">sezione</t>
  </si>
  <si>
    <t xml:space="preserve">ordine</t>
  </si>
  <si>
    <t xml:space="preserve">area contrattuale</t>
  </si>
  <si>
    <t xml:space="preserve">2021 - 1 - Dipendente</t>
  </si>
  <si>
    <t xml:space="preserve">2021 - 2 - Convenzionato universitario</t>
  </si>
  <si>
    <t xml:space="preserve">2021 - 3 - Convenzionato ACN</t>
  </si>
  <si>
    <t xml:space="preserve">2021 - 4 - Somministrazione lavoro</t>
  </si>
  <si>
    <t xml:space="preserve">2021 - 5 - Incarichi di lavoro autonomo</t>
  </si>
  <si>
    <t xml:space="preserve">2021 - 6 - Co.co.co.</t>
  </si>
  <si>
    <t xml:space="preserve">2022 - 1 - Dipendente</t>
  </si>
  <si>
    <t xml:space="preserve">2022 - 2 - Convenzionato universitario</t>
  </si>
  <si>
    <t xml:space="preserve">2022 - 3 - Convenzionato ACN</t>
  </si>
  <si>
    <t xml:space="preserve">2022 - 4 - Somministrazione lavoro</t>
  </si>
  <si>
    <t xml:space="preserve">2022 - 5 - Incarichi di lavoro autonomo</t>
  </si>
  <si>
    <t xml:space="preserve">2022 - 6 - Co.co.co.</t>
  </si>
  <si>
    <t xml:space="preserve">2023 - 1 - Dipendente</t>
  </si>
  <si>
    <t xml:space="preserve">2023 - 2 - Convenzionato universitario</t>
  </si>
  <si>
    <t xml:space="preserve">2023 - 3 - Convenzionato ACN</t>
  </si>
  <si>
    <t xml:space="preserve">2023 - 4 - Somministrazione lavoro</t>
  </si>
  <si>
    <t xml:space="preserve">2023 - 5 - Incarichi di lavoro autonomo</t>
  </si>
  <si>
    <t xml:space="preserve">2023 - 6 - Co.co.co.</t>
  </si>
  <si>
    <t xml:space="preserve">ORDINARIO</t>
  </si>
  <si>
    <t xml:space="preserve">Costo del Personale - ORDINARIO</t>
  </si>
  <si>
    <t xml:space="preserve">ordinario</t>
  </si>
  <si>
    <t xml:space="preserve">DIRIGENZA AREA SANITA'</t>
  </si>
  <si>
    <t xml:space="preserve">DIRIGENZA PTA</t>
  </si>
  <si>
    <t xml:space="preserve">COMPARTO SANITA'</t>
  </si>
  <si>
    <t xml:space="preserve">T</t>
  </si>
  <si>
    <t xml:space="preserve">TOTALE COMPLESSIVO</t>
  </si>
  <si>
    <t xml:space="preserve">Risorse art 2, c. 1 e 7 del DL 34/2020 - TERAPIE INTENSIVE</t>
  </si>
  <si>
    <t xml:space="preserve">Risorse art.1, c.5 DL 34/2020 - Infermieri di Famiglia/Comunità</t>
  </si>
  <si>
    <t xml:space="preserve">Risorse art.1, c.4 del DL 34/2020 - Reclutamento per rafforzamento ADI</t>
  </si>
  <si>
    <t xml:space="preserve">Risorse art 2, c. 5 DL 34/2020 - MEZZI DI TRASPORTO - AREU</t>
  </si>
  <si>
    <t xml:space="preserve">TOTALE BUDGET ORDINARIO</t>
  </si>
  <si>
    <t xml:space="preserve">tot ordinario</t>
  </si>
  <si>
    <t xml:space="preserve">COVID</t>
  </si>
  <si>
    <t xml:space="preserve">Risorse art. 1, c.423, L. 178/2020 - RECLUTAMENTO STRAORDINARIO CONTACT TRACING, EMERGENZA COVID E VACCINAZIONI</t>
  </si>
  <si>
    <t xml:space="preserve">covid</t>
  </si>
  <si>
    <t xml:space="preserve">Risorse art.26, c.1 lett.a) DL 73/2021 - RECLUTAMENTO STRAORDINARIO per il recupero delle prestazioni di ricovero ospedaliero</t>
  </si>
  <si>
    <t xml:space="preserve">Risorse art. 1, c. 425 del L. 178/2020 - RECLUTAMENTO STRAORDINARIO USCA</t>
  </si>
  <si>
    <t xml:space="preserve">TOTALE COVID</t>
  </si>
  <si>
    <t xml:space="preserve">tot covid</t>
  </si>
  <si>
    <t xml:space="preserve">RICERCA</t>
  </si>
  <si>
    <t xml:space="preserve">TOTALE RICERCA (PIRAMIDALI E PERSONALE STRUTTURATO FINANZIATO CON LA RICERCA CORRENTE)</t>
  </si>
  <si>
    <t xml:space="preserve">tot ricerca</t>
  </si>
  <si>
    <t xml:space="preserve">COMPARTO SANITA' - RUOLO RICERCA</t>
  </si>
  <si>
    <t xml:space="preserve">ORDINE</t>
  </si>
  <si>
    <t xml:space="preserve">PERSONALE RUOLO TECNICO SANITARIO - OTA - OSS</t>
  </si>
  <si>
    <t xml:space="preserve">AUSILIARI</t>
  </si>
  <si>
    <t xml:space="preserve">ASSISTENTE RELIGIOSO</t>
  </si>
  <si>
    <t xml:space="preserve">RICERCATORE O COLLABORATORE DI RICERCA SANITARIA</t>
  </si>
  <si>
    <t xml:space="preserve">UNIVERSITARIO - tempo DETERMINATO</t>
  </si>
  <si>
    <t xml:space="preserve">UNIVERSITARIO - tempo INDETERMINATO</t>
  </si>
  <si>
    <t xml:space="preserve">5 - Incarichi di lavoro autonomo</t>
  </si>
  <si>
    <t xml:space="preserve">CO.CO.CO.</t>
  </si>
  <si>
    <t xml:space="preserve">PRESTAZIONI OCCASIONALI</t>
  </si>
  <si>
    <t xml:space="preserve">Convenzionato specialisti ambulatoriali e medicina dei servizi</t>
  </si>
  <si>
    <t xml:space="preserve">… di cui strutturale</t>
  </si>
  <si>
    <t xml:space="preserve">BUDGET ORDINARIO - RICERCA</t>
  </si>
  <si>
    <t xml:space="preserve">… di cui RICERCA</t>
  </si>
  <si>
    <t xml:space="preserve">DL 34/2020 ART 1 - ADI (solo ASST/IRCCS)</t>
  </si>
  <si>
    <t xml:space="preserve">… di cui ADI (DL 34 art.1)</t>
  </si>
  <si>
    <t xml:space="preserve">DL 34/2020 ART 1 - INFERMIERE DI FAMIGLIA (solo ASST/IRCCS)</t>
  </si>
  <si>
    <t xml:space="preserve">… di cui INFERMIERE DI FAMIGLIA (DL 34 art.1)</t>
  </si>
  <si>
    <t xml:space="preserve">DL 34/2020 ART 2 - TERAPIE INTENSIVE (solo ASST/IRCCS)</t>
  </si>
  <si>
    <t xml:space="preserve">… di cui TERAPIE INTENSIVE (DL 34 art.2)</t>
  </si>
  <si>
    <t xml:space="preserve">DL 34/2020 ART 2 -  MEZZI DI TRASPORTO (solo AREU)</t>
  </si>
  <si>
    <t xml:space="preserve">… di cui MEZZI DI TRASPORTO (DL 34 art.2)</t>
  </si>
  <si>
    <t xml:space="preserve">DL 73/2021 ART 26 - LISTE D'ATTESA - RECLUTAMENTO (solo ASST/IRCCS)</t>
  </si>
  <si>
    <t xml:space="preserve">n.a.</t>
  </si>
  <si>
    <t xml:space="preserve">CONFRONTO CON PTFP 2020 -2022 E ANNO 2021 VS 2022</t>
  </si>
  <si>
    <t xml:space="preserve">FTE - sezione ordinaria</t>
  </si>
  <si>
    <t xml:space="preserve">TESTE - sezione ordinaria (esclusa ricerca)</t>
  </si>
  <si>
    <t xml:space="preserve">TOTALE dipendenti e convenzionati universitari</t>
  </si>
  <si>
    <t xml:space="preserve">… di cui ADI (DL 34 art.1)
</t>
  </si>
  <si>
    <t xml:space="preserve">1. CONFRONTO ANNO 2021</t>
  </si>
  <si>
    <t xml:space="preserve">ANNO 2021 APPROVATO NEL PTFP 2020-2022</t>
  </si>
  <si>
    <t xml:space="preserve">Somma di FTE 2021</t>
  </si>
  <si>
    <t xml:space="preserve">Somma di TESTE 2021</t>
  </si>
  <si>
    <t xml:space="preserve">TOT DIRIGENZA</t>
  </si>
  <si>
    <t xml:space="preserve">TOTALE COMPARTO SANITA'</t>
  </si>
  <si>
    <t xml:space="preserve">ANNO 2021 DELLA NUOVA PROPOSTA PTFP 2021-2023</t>
  </si>
  <si>
    <t xml:space="preserve">DELTA ANNO 2021 APPROVATO VS ANNO 2021 NUOVA PROPOSTA</t>
  </si>
  <si>
    <t xml:space="preserve">2. CONFRONTO ANNO 2022</t>
  </si>
  <si>
    <t xml:space="preserve">ANNO 2022 APPROVATO NEL PTFP 2020-2022</t>
  </si>
  <si>
    <t xml:space="preserve">Somma di FTE 2022</t>
  </si>
  <si>
    <t xml:space="preserve">Somma di TESTE 2022</t>
  </si>
  <si>
    <t xml:space="preserve">ANNO 2022 DELLA NUOVA PROPOSTA PTFP 2021-2023</t>
  </si>
  <si>
    <t xml:space="preserve">DELTA ANNO 2022 APPROVATO VS ANNO 2022 NUOVA PROPOSTA</t>
  </si>
  <si>
    <t xml:space="preserve">3. CONFRONTO ANNO 2021 VS 2022</t>
  </si>
  <si>
    <t xml:space="preserve">DELTA NUOVA PROPOSTA 2021 VS NUOVA PROPOSTA 2022</t>
  </si>
  <si>
    <t xml:space="preserve">PTFP 2021</t>
  </si>
  <si>
    <t xml:space="preserve">ruolo</t>
  </si>
  <si>
    <t xml:space="preserve">FTE</t>
  </si>
  <si>
    <t xml:space="preserve">S</t>
  </si>
  <si>
    <t xml:space="preserve">P</t>
  </si>
  <si>
    <t xml:space="preserve">A</t>
  </si>
  <si>
    <t xml:space="preserve">TOTALE DIRIGENZA</t>
  </si>
  <si>
    <t xml:space="preserve">R</t>
  </si>
  <si>
    <t xml:space="preserve">TOTALE COMPARTO</t>
  </si>
  <si>
    <t xml:space="preserve">COSTI</t>
  </si>
  <si>
    <t xml:space="preserve">Somma di 2021 - 1 - Dipendente</t>
  </si>
  <si>
    <t xml:space="preserve">Somma di 2021 - 2 - Convenzionato universitario</t>
  </si>
  <si>
    <t xml:space="preserve">Somma di 2021 - 3 - Convenzionato ACN</t>
  </si>
  <si>
    <t xml:space="preserve">Somma di 2021 - 4 - Somministrazione lavoro</t>
  </si>
  <si>
    <t xml:space="preserve">Somma di 2021 - 5 - Incarichi di lavoro autonomo</t>
  </si>
  <si>
    <t xml:space="preserve">Somma di 2021 - 6 - Co.co.co.</t>
  </si>
  <si>
    <t xml:space="preserve">DOTAZIONE ORGANICA 2021</t>
  </si>
  <si>
    <t xml:space="preserve">DIPENDENTI E CONVENZIONATI UNIVERSITARI</t>
  </si>
  <si>
    <t xml:space="preserve">TOTALE</t>
  </si>
  <si>
    <t xml:space="preserve">TESTE</t>
  </si>
  <si>
    <t xml:space="preserve">PTFP 2022</t>
  </si>
  <si>
    <t xml:space="preserve">Somma di 2022 - 1 - Dipendente</t>
  </si>
  <si>
    <t xml:space="preserve">Somma di 2022 - 2 - Convenzionato universitario</t>
  </si>
  <si>
    <t xml:space="preserve">Somma di 2022 - 3 - Convenzionato ACN</t>
  </si>
  <si>
    <t xml:space="preserve">Somma di 2022 - 4 - Somministrazione lavoro</t>
  </si>
  <si>
    <t xml:space="preserve">Somma di 2022 - 5 - Incarichi di lavoro autonomo</t>
  </si>
  <si>
    <t xml:space="preserve">Somma di 2022 - 6 - Co.co.co.</t>
  </si>
  <si>
    <t xml:space="preserve">DOTAZIONE ORGANICA 2022</t>
  </si>
  <si>
    <t xml:space="preserve">Somma di FTE 2023</t>
  </si>
  <si>
    <t xml:space="preserve">PTFP 2023</t>
  </si>
  <si>
    <t xml:space="preserve">Somma di 2023 - 1 - Dipendente</t>
  </si>
  <si>
    <t xml:space="preserve">Somma di 2023 - 2 - Convenzionato universitario</t>
  </si>
  <si>
    <t xml:space="preserve">Somma di 2023 - 3 - Convenzionato ACN</t>
  </si>
  <si>
    <t xml:space="preserve">Somma di 2023 - 4 - Somministrazione lavoro</t>
  </si>
  <si>
    <t xml:space="preserve">Somma di 2023 - 5 - Incarichi di lavoro autonomo</t>
  </si>
  <si>
    <t xml:space="preserve">Somma di 2023 - 6 - Co.co.co.</t>
  </si>
  <si>
    <t xml:space="preserve">Somma di TESTE 2023</t>
  </si>
  <si>
    <t xml:space="preserve">DOTAZIONE ORGANICA 2023</t>
  </si>
  <si>
    <t xml:space="preserve">Etichette di colonna</t>
  </si>
  <si>
    <t xml:space="preserve">Somma di TESTE 2021 totale</t>
  </si>
  <si>
    <t xml:space="preserve">Somma di TESTE 2022 totale</t>
  </si>
  <si>
    <t xml:space="preserve">Somma di TESTE 2023 totale</t>
  </si>
  <si>
    <t xml:space="preserve">Etichette di riga</t>
  </si>
  <si>
    <t xml:space="preserve">Totale complessivo</t>
  </si>
  <si>
    <t xml:space="preserve">Somma di FTE 2021 totale</t>
  </si>
  <si>
    <t xml:space="preserve">Somma di FTE 2022 totale</t>
  </si>
  <si>
    <t xml:space="preserve">Somma di FTE 2023 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General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333333"/>
      <name val="Arial"/>
      <family val="2"/>
    </font>
    <font>
      <sz val="7"/>
      <name val="Calibri"/>
      <family val="2"/>
    </font>
    <font>
      <sz val="9"/>
      <name val="Calibri"/>
      <family val="2"/>
    </font>
    <font>
      <sz val="8"/>
      <color rgb="FF333333"/>
      <name val="Arial"/>
      <family val="2"/>
    </font>
    <font>
      <sz val="9"/>
      <color rgb="FF000000"/>
      <name val="Calibrì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9"/>
      <name val="Calibrì"/>
      <family val="0"/>
    </font>
    <font>
      <b val="true"/>
      <sz val="8"/>
      <name val="Calibrì"/>
      <family val="0"/>
    </font>
    <font>
      <sz val="9"/>
      <color rgb="FFFF0000"/>
      <name val="Calibrì"/>
      <family val="0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7"/>
      <color rgb="FFFF0000"/>
      <name val="Calibri"/>
      <family val="2"/>
    </font>
    <font>
      <b val="true"/>
      <i val="true"/>
      <sz val="11"/>
      <color rgb="FF00CCFF"/>
      <name val="Arial"/>
      <family val="2"/>
    </font>
    <font>
      <b val="true"/>
      <sz val="8"/>
      <color rgb="FF333333"/>
      <name val="Arial"/>
      <family val="2"/>
    </font>
    <font>
      <sz val="7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993300"/>
      <name val="Arial"/>
      <family val="2"/>
    </font>
    <font>
      <b val="true"/>
      <sz val="10"/>
      <name val="Calibrì"/>
      <family val="0"/>
    </font>
    <font>
      <sz val="10"/>
      <name val="Calibrì"/>
      <family val="0"/>
    </font>
    <font>
      <b val="true"/>
      <sz val="10"/>
      <color rgb="FF666699"/>
      <name val="Calibrì"/>
      <family val="0"/>
    </font>
    <font>
      <sz val="10"/>
      <color rgb="FF666699"/>
      <name val="Calibrì"/>
      <family val="0"/>
    </font>
    <font>
      <b val="true"/>
      <sz val="18"/>
      <color rgb="FF000000"/>
      <name val="Calibrì"/>
      <family val="0"/>
    </font>
    <font>
      <b val="true"/>
      <sz val="12"/>
      <color rgb="FF993300"/>
      <name val="Calibrì"/>
      <family val="0"/>
    </font>
    <font>
      <sz val="8"/>
      <color rgb="FF333399"/>
      <name val="Calibrì"/>
      <family val="0"/>
    </font>
    <font>
      <b val="true"/>
      <sz val="10"/>
      <color rgb="FF99CCFF"/>
      <name val="Calibrì"/>
      <family val="0"/>
    </font>
    <font>
      <b val="true"/>
      <sz val="12"/>
      <color rgb="FF99CCFF"/>
      <name val="Calibrì"/>
      <family val="0"/>
    </font>
    <font>
      <sz val="8"/>
      <color rgb="FF333399"/>
      <name val="Calibri"/>
      <family val="2"/>
    </font>
    <font>
      <sz val="10"/>
      <color rgb="FF99CCFF"/>
      <name val="Calibrì"/>
      <family val="0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Calibrì"/>
      <family val="0"/>
    </font>
    <font>
      <b val="true"/>
      <sz val="10"/>
      <color rgb="FFFFFFFF"/>
      <name val="Calibrì"/>
      <family val="0"/>
    </font>
    <font>
      <b val="true"/>
      <sz val="18"/>
      <color rgb="FF9933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 style="thin">
        <color rgb="FF33CCC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4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4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6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6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6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6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6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6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7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7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6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7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7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7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7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7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7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7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7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7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7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7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5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8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8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8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8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8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8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8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b val="0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1</xdr:row>
      <xdr:rowOff>86040</xdr:rowOff>
    </xdr:from>
    <xdr:to>
      <xdr:col>1</xdr:col>
      <xdr:colOff>3015360</xdr:colOff>
      <xdr:row>4</xdr:row>
      <xdr:rowOff>152640</xdr:rowOff>
    </xdr:to>
    <xdr:sp>
      <xdr:nvSpPr>
        <xdr:cNvPr id="0" name="Rettangolo con angoli arrotondati 1"/>
        <xdr:cNvSpPr/>
      </xdr:nvSpPr>
      <xdr:spPr>
        <a:xfrm>
          <a:off x="725040" y="86040"/>
          <a:ext cx="2682000" cy="552240"/>
        </a:xfrm>
        <a:prstGeom prst="roundRect">
          <a:avLst>
            <a:gd name="adj" fmla="val 26421"/>
          </a:avLst>
        </a:prstGeom>
        <a:solidFill>
          <a:srgbClr val="a9d18e"/>
        </a:solidFill>
        <a:ln w="648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993300"/>
              </a:solidFill>
              <a:latin typeface="Calibri"/>
            </a:rPr>
            <a:t>AGGIORN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1</xdr:row>
      <xdr:rowOff>86040</xdr:rowOff>
    </xdr:from>
    <xdr:to>
      <xdr:col>1</xdr:col>
      <xdr:colOff>3015360</xdr:colOff>
      <xdr:row>4</xdr:row>
      <xdr:rowOff>152640</xdr:rowOff>
    </xdr:to>
    <xdr:sp>
      <xdr:nvSpPr>
        <xdr:cNvPr id="1" name="Rettangolo con angoli arrotondati 1"/>
        <xdr:cNvSpPr/>
      </xdr:nvSpPr>
      <xdr:spPr>
        <a:xfrm>
          <a:off x="725040" y="86040"/>
          <a:ext cx="2682000" cy="552240"/>
        </a:xfrm>
        <a:prstGeom prst="roundRect">
          <a:avLst>
            <a:gd name="adj" fmla="val 26421"/>
          </a:avLst>
        </a:prstGeom>
        <a:solidFill>
          <a:srgbClr val="a9d18e"/>
        </a:solidFill>
        <a:ln w="648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993300"/>
              </a:solidFill>
              <a:latin typeface="Calibri"/>
            </a:rPr>
            <a:t>AGGIORN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1</xdr:row>
      <xdr:rowOff>86040</xdr:rowOff>
    </xdr:from>
    <xdr:to>
      <xdr:col>1</xdr:col>
      <xdr:colOff>3015360</xdr:colOff>
      <xdr:row>4</xdr:row>
      <xdr:rowOff>152640</xdr:rowOff>
    </xdr:to>
    <xdr:sp>
      <xdr:nvSpPr>
        <xdr:cNvPr id="2" name="Rettangolo con angoli arrotondati 1"/>
        <xdr:cNvSpPr/>
      </xdr:nvSpPr>
      <xdr:spPr>
        <a:xfrm>
          <a:off x="725040" y="86040"/>
          <a:ext cx="2682000" cy="552240"/>
        </a:xfrm>
        <a:prstGeom prst="roundRect">
          <a:avLst>
            <a:gd name="adj" fmla="val 26421"/>
          </a:avLst>
        </a:prstGeom>
        <a:solidFill>
          <a:srgbClr val="a9d18e"/>
        </a:solidFill>
        <a:ln w="648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993300"/>
              </a:solidFill>
              <a:latin typeface="Calibri"/>
            </a:rPr>
            <a:t>AGGIORN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9" createdVersion="3">
  <cacheSource type="worksheet">
    <worksheetSource ref="A1:O500" sheet="DB FTE E TESTE"/>
  </cacheSource>
  <cacheFields count="15">
    <cacheField name="ORDINE AREA" numFmtId="0">
      <sharedItems containsMixedTypes="1" containsNumber="1" containsInteger="1" minValue="1" maxValue="3" count="4">
        <n v="1"/>
        <n v="2"/>
        <n v="3"/>
        <s v="n.a."/>
      </sharedItems>
    </cacheField>
    <cacheField name="AREA CONTRATTUALE" numFmtId="0">
      <sharedItems count="4">
        <s v="COMPARTO SANITA'"/>
        <s v="DIRIGENZA AREA SANITA'"/>
        <s v="DIRIGENZA PTA"/>
        <s v="n.a."/>
      </sharedItems>
    </cacheField>
    <cacheField name="RAGGRUPPAMENTO PROFILO" numFmtId="0">
      <sharedItems containsBlank="1" count="16">
        <s v="ASSISTENTI SOCIALI"/>
        <s v="DIRIGENZA AMMINISTRATIVA"/>
        <s v="DIRIGENZA delle PROFESSIONI SANITARIE"/>
        <s v="DIRIGENZA MEDICA"/>
        <s v="DIRIGENZA PROFESSIONALE"/>
        <s v="DIRIGENZA SANITARIA"/>
        <s v="DIRIGENZA TECNICA"/>
        <s v="DIRIGENZA VETERINARIA"/>
        <s v="PERSONALE AMMINISTRATIVO"/>
        <s v="PERSONALE COMUNICAZIONE-INFORMAZIONE"/>
        <s v="PERSONALE DELLA RIABILITAZIONE"/>
        <s v="PERSONALE INFERMIERISTICO"/>
        <s v="PERSONALE RUOLO TECNICO NON SANITARIO"/>
        <s v="PERSONALE TECNICO SANITARIO"/>
        <s v="PERSONALE VIGIL.ISPEZIONE "/>
        <m/>
      </sharedItems>
    </cacheField>
    <cacheField name="CATEGORIA CONTRATTUALE" numFmtId="0">
      <sharedItems count="4">
        <s v="1 - Dipendente"/>
        <s v="4 - Somministrazione lavoro"/>
        <s v="5 - Incarichi di lavoro autonomo"/>
        <s v="n.a."/>
      </sharedItems>
    </cacheField>
    <cacheField name="TIPO RAPPORTO DI LAVORO" numFmtId="0">
      <sharedItems containsBlank="1" count="5">
        <s v="DIPENDENTE - tempo DETERMINATO"/>
        <s v="DIPENDENTE - tempo INDETERMINATO"/>
        <s v="INCARICHI DI LAVORO AUTONOMO"/>
        <s v="SOMMINISTRAZIONE LAVORO (ex interinale)"/>
        <m/>
      </sharedItems>
    </cacheField>
    <cacheField name="SEZIONE" numFmtId="0">
      <sharedItems count="3">
        <s v="COVID"/>
        <s v="n.a."/>
        <s v="ORDINARIO"/>
      </sharedItems>
    </cacheField>
    <cacheField name="RAGGRUPPAMENTO DO" numFmtId="0">
      <sharedItems count="2">
        <s v="… di cui strutturale"/>
        <s v="n.a."/>
      </sharedItems>
    </cacheField>
    <cacheField name="FINANZIAMENTO" numFmtId="0">
      <sharedItems containsBlank="1" count="4">
        <s v="BUDGET ORDINARIO"/>
        <s v="L 178/2020 ART 1 C 423 EMERGENZA COVID DI CUI DL 18"/>
        <s v="L 178/2020 ART 1 C 425 USCA (solo ATS)"/>
        <m/>
      </sharedItems>
    </cacheField>
    <cacheField name="FTE 2021" numFmtId="0">
      <sharedItems containsString="0" containsBlank="1" containsNumber="1" minValue="0" maxValue="106.01" count="28">
        <n v="0"/>
        <n v="0.04"/>
        <n v="0.17"/>
        <n v="0.2"/>
        <n v="0.26"/>
        <n v="0.67"/>
        <n v="0.83"/>
        <n v="0.91"/>
        <n v="0.92"/>
        <n v="0.96"/>
        <n v="1.35"/>
        <n v="1.58"/>
        <n v="1.76"/>
        <n v="1.92"/>
        <n v="1.96"/>
        <n v="2.84"/>
        <n v="4.81"/>
        <n v="5"/>
        <n v="5.48"/>
        <n v="7.84"/>
        <n v="9.84"/>
        <n v="11.04"/>
        <n v="16.85"/>
        <n v="21.18"/>
        <n v="43"/>
        <n v="62.2"/>
        <n v="106.01"/>
        <m/>
      </sharedItems>
    </cacheField>
    <cacheField name="FTE 2022" numFmtId="0">
      <sharedItems containsString="0" containsBlank="1" containsNumber="1" minValue="0" maxValue="107.53" count="18">
        <n v="0"/>
        <n v="0.3"/>
        <n v="0.51"/>
        <n v="1"/>
        <n v="2"/>
        <n v="3"/>
        <n v="4"/>
        <n v="5"/>
        <n v="5.48"/>
        <n v="8"/>
        <n v="13"/>
        <n v="17"/>
        <n v="18.36"/>
        <n v="24"/>
        <n v="45"/>
        <n v="68.05"/>
        <n v="107.53"/>
        <m/>
      </sharedItems>
    </cacheField>
    <cacheField name="FTE 2023" numFmtId="0">
      <sharedItems containsString="0" containsBlank="1" containsNumber="1" minValue="0" maxValue="107.53" count="17">
        <n v="0"/>
        <n v="0.3"/>
        <n v="0.51"/>
        <n v="1"/>
        <n v="2"/>
        <n v="3"/>
        <n v="4"/>
        <n v="5"/>
        <n v="8"/>
        <n v="13"/>
        <n v="17"/>
        <n v="18.36"/>
        <n v="24"/>
        <n v="45"/>
        <n v="68.05"/>
        <n v="107.53"/>
        <m/>
      </sharedItems>
    </cacheField>
    <cacheField name="TESTE 2021" numFmtId="0">
      <sharedItems containsString="0" containsBlank="1" containsNumber="1" containsInteger="1" minValue="0" maxValue="111" count="14">
        <n v="0"/>
        <n v="1"/>
        <n v="2"/>
        <n v="3"/>
        <n v="5"/>
        <n v="8"/>
        <n v="10"/>
        <n v="12"/>
        <n v="19"/>
        <n v="20"/>
        <n v="45"/>
        <n v="59"/>
        <n v="111"/>
        <m/>
      </sharedItems>
    </cacheField>
    <cacheField name="TESTE 2022" numFmtId="0">
      <sharedItems containsString="0" containsBlank="1" containsNumber="1" containsInteger="1" minValue="0" maxValue="113" count="15">
        <n v="0"/>
        <n v="1"/>
        <n v="2"/>
        <n v="3"/>
        <n v="4"/>
        <n v="5"/>
        <n v="8"/>
        <n v="13"/>
        <n v="17"/>
        <n v="19"/>
        <n v="24"/>
        <n v="45"/>
        <n v="69"/>
        <n v="113"/>
        <m/>
      </sharedItems>
    </cacheField>
    <cacheField name="TESTE 2023" numFmtId="0">
      <sharedItems containsString="0" containsBlank="1" containsNumber="1" containsInteger="1" minValue="0" maxValue="113" count="15">
        <n v="0"/>
        <n v="1"/>
        <n v="2"/>
        <n v="3"/>
        <n v="4"/>
        <n v="5"/>
        <n v="8"/>
        <n v="13"/>
        <n v="17"/>
        <n v="19"/>
        <n v="24"/>
        <n v="45"/>
        <n v="69"/>
        <n v="113"/>
        <m/>
      </sharedItems>
    </cacheField>
    <cacheField name="NOTE - incremento/decremento" numFmtId="0">
      <sharedItems containsBlank="1" count="3">
        <s v="n. 1 incarico attività di grafica"/>
        <s v="n. 1 incarico supporto alle attività di informazione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B3:W42" sheet="DB COSTI"/>
  </cacheSource>
  <cacheFields count="22">
    <cacheField name="tipologia costo" numFmtId="0">
      <sharedItems containsBlank="1" count="12">
        <s v="Costo del Personale - ORDINARIO"/>
        <s v="Risorse art 2, c. 1 e 7 del DL 34/2020 - TERAPIE INTENSIVE"/>
        <s v="Risorse art 2, c. 5 DL 34/2020 - MEZZI DI TRASPORTO - AREU"/>
        <s v="Risorse art. 1, c. 425 del L. 178/2020 - RECLUTAMENTO STRAORDINARIO USCA"/>
        <s v="Risorse art. 1, c.423, L. 178/2020 - RECLUTAMENTO STRAORDINARIO CONTACT TRACING, EMERGENZA COVID E VACCINAZIONI"/>
        <s v="Risorse art.1, c.4 del DL 34/2020 - Reclutamento per rafforzamento ADI"/>
        <s v="Risorse art.1, c.5 DL 34/2020 - Infermieri di Famiglia/Comunità"/>
        <s v="Risorse art.26, c.1 lett.a) DL 73/2021 - RECLUTAMENTO STRAORDINARIO per il recupero delle prestazioni di ricovero ospedaliero"/>
        <s v="TOTALE BUDGET ORDINARIO"/>
        <s v="TOTALE COVID"/>
        <s v="TOTALE RICERCA (PIRAMIDALI E PERSONALE STRUTTURATO FINANZIATO CON LA RICERCA CORRENTE)"/>
        <m/>
      </sharedItems>
    </cacheField>
    <cacheField name="sezione" numFmtId="0">
      <sharedItems count="5">
        <s v="covid"/>
        <s v="ordinario"/>
        <s v="tot covid"/>
        <s v="tot ordinario"/>
        <s v="tot ricerca"/>
      </sharedItems>
    </cacheField>
    <cacheField name="ordine" numFmtId="0">
      <sharedItems containsMixedTypes="1" containsNumber="1" containsInteger="1" minValue="1" maxValue="4" count="5">
        <n v="1"/>
        <n v="2"/>
        <n v="3"/>
        <n v="4"/>
        <s v="T"/>
      </sharedItems>
    </cacheField>
    <cacheField name="area contrattuale" numFmtId="0">
      <sharedItems count="5">
        <s v="COMPARTO SANITA'"/>
        <s v="COMPARTO SANITA' - RUOLO RICERCA"/>
        <s v="DIRIGENZA AREA SANITA'"/>
        <s v="DIRIGENZA PTA"/>
        <s v="TOTALE COMPLESSIVO"/>
      </sharedItems>
    </cacheField>
    <cacheField name="2021 - 1 - Dipendente" numFmtId="0">
      <sharedItems containsString="0" containsBlank="1" containsNumber="1" containsInteger="1" minValue="0" maxValue="19933173" count="9">
        <n v="0"/>
        <n v="58700"/>
        <n v="114260"/>
        <n v="172960"/>
        <n v="868802"/>
        <n v="9039629"/>
        <n v="10024742"/>
        <n v="19933173"/>
        <m/>
      </sharedItems>
    </cacheField>
    <cacheField name="2021 - 2 - Convenzionato universitario" numFmtId="0">
      <sharedItems containsString="0" containsBlank="1" containsNumber="1" containsInteger="1" minValue="0" maxValue="0" count="2">
        <n v="0"/>
        <m/>
      </sharedItems>
    </cacheField>
    <cacheField name="2021 - 3 - Convenzionato ACN" numFmtId="0">
      <sharedItems containsString="0" containsBlank="1" containsNumber="1" containsInteger="1" minValue="0" maxValue="0" count="2">
        <n v="0"/>
        <m/>
      </sharedItems>
    </cacheField>
    <cacheField name="2021 - 4 - Somministrazione lavoro" numFmtId="0">
      <sharedItems containsString="0" containsBlank="1" containsNumber="1" containsInteger="1" minValue="0" maxValue="0" count="2">
        <n v="0"/>
        <m/>
      </sharedItems>
    </cacheField>
    <cacheField name="2021 - 5 - Incarichi di lavoro autonomo" numFmtId="0">
      <sharedItems containsString="0" containsBlank="1" containsNumber="1" minValue="0" maxValue="322101.65" count="3">
        <n v="0"/>
        <n v="322101.65"/>
        <m/>
      </sharedItems>
    </cacheField>
    <cacheField name="2021 - 6 - Co.co.co." numFmtId="0">
      <sharedItems containsString="0" containsBlank="1" containsNumber="1" containsInteger="1" minValue="0" maxValue="0" count="2">
        <n v="0"/>
        <m/>
      </sharedItems>
    </cacheField>
    <cacheField name="2022 - 1 - Dipendente" numFmtId="0">
      <sharedItems containsString="0" containsBlank="1" containsNumber="1" containsInteger="1" minValue="0" maxValue="20637981" count="7">
        <n v="0"/>
        <n v="172960"/>
        <n v="928426"/>
        <n v="9133152"/>
        <n v="10576403"/>
        <n v="20637981"/>
        <m/>
      </sharedItems>
    </cacheField>
    <cacheField name="2022 - 2 - Convenzionato universitario" numFmtId="0">
      <sharedItems containsString="0" containsBlank="1" containsNumber="1" containsInteger="1" minValue="0" maxValue="0" count="2">
        <n v="0"/>
        <m/>
      </sharedItems>
    </cacheField>
    <cacheField name="2022 - 3 - Convenzionato ACN" numFmtId="0">
      <sharedItems containsString="0" containsBlank="1" containsNumber="1" containsInteger="1" minValue="0" maxValue="0" count="2">
        <n v="0"/>
        <m/>
      </sharedItems>
    </cacheField>
    <cacheField name="2022 - 4 - Somministrazione lavoro" numFmtId="0">
      <sharedItems containsString="0" containsBlank="1" containsNumber="1" containsInteger="1" minValue="0" maxValue="0" count="2">
        <n v="0"/>
        <m/>
      </sharedItems>
    </cacheField>
    <cacheField name="2022 - 5 - Incarichi di lavoro autonomo" numFmtId="0">
      <sharedItems containsString="0" containsBlank="1" containsNumber="1" containsInteger="1" minValue="0" maxValue="322102" count="3">
        <n v="0"/>
        <n v="322102"/>
        <m/>
      </sharedItems>
    </cacheField>
    <cacheField name="2022 - 6 - Co.co.co." numFmtId="0">
      <sharedItems containsString="0" containsBlank="1" containsNumber="1" containsInteger="1" minValue="0" maxValue="0" count="2">
        <n v="0"/>
        <m/>
      </sharedItems>
    </cacheField>
    <cacheField name="2023 - 1 - Dipendente" numFmtId="0">
      <sharedItems containsString="0" containsBlank="1" containsNumber="1" containsInteger="1" minValue="0" maxValue="20637981" count="6">
        <n v="0"/>
        <n v="928426"/>
        <n v="9133152"/>
        <n v="10576403"/>
        <n v="20637981"/>
        <m/>
      </sharedItems>
    </cacheField>
    <cacheField name="2023 - 2 - Convenzionato universitario" numFmtId="0">
      <sharedItems containsString="0" containsBlank="1" containsNumber="1" containsInteger="1" minValue="0" maxValue="0" count="2">
        <n v="0"/>
        <m/>
      </sharedItems>
    </cacheField>
    <cacheField name="2023 - 3 - Convenzionato ACN" numFmtId="0">
      <sharedItems containsString="0" containsBlank="1" containsNumber="1" containsInteger="1" minValue="0" maxValue="0" count="2">
        <n v="0"/>
        <m/>
      </sharedItems>
    </cacheField>
    <cacheField name="2023 - 4 - Somministrazione lavoro" numFmtId="0">
      <sharedItems containsString="0" containsBlank="1" containsNumber="1" containsInteger="1" minValue="0" maxValue="0" count="2">
        <n v="0"/>
        <m/>
      </sharedItems>
    </cacheField>
    <cacheField name="2023 - 5 - Incarichi di lavoro autonomo" numFmtId="0">
      <sharedItems containsString="0" containsBlank="1" containsNumber="1" containsInteger="1" minValue="0" maxValue="0" count="2">
        <n v="0"/>
        <m/>
      </sharedItems>
    </cacheField>
    <cacheField name="2023 - 6 - Co.co.co.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9">
  <r>
    <x v="0"/>
    <x v="1"/>
    <x v="3"/>
    <x v="0"/>
    <x v="1"/>
    <x v="2"/>
    <x v="0"/>
    <x v="0"/>
    <x v="23"/>
    <x v="13"/>
    <x v="12"/>
    <x v="9"/>
    <x v="10"/>
    <x v="10"/>
    <x v="2"/>
  </r>
  <r>
    <x v="0"/>
    <x v="1"/>
    <x v="7"/>
    <x v="0"/>
    <x v="1"/>
    <x v="2"/>
    <x v="0"/>
    <x v="0"/>
    <x v="24"/>
    <x v="14"/>
    <x v="13"/>
    <x v="10"/>
    <x v="11"/>
    <x v="11"/>
    <x v="2"/>
  </r>
  <r>
    <x v="0"/>
    <x v="1"/>
    <x v="7"/>
    <x v="0"/>
    <x v="0"/>
    <x v="2"/>
    <x v="0"/>
    <x v="0"/>
    <x v="10"/>
    <x v="0"/>
    <x v="0"/>
    <x v="1"/>
    <x v="0"/>
    <x v="0"/>
    <x v="2"/>
  </r>
  <r>
    <x v="0"/>
    <x v="1"/>
    <x v="5"/>
    <x v="0"/>
    <x v="1"/>
    <x v="2"/>
    <x v="0"/>
    <x v="0"/>
    <x v="20"/>
    <x v="10"/>
    <x v="9"/>
    <x v="6"/>
    <x v="7"/>
    <x v="7"/>
    <x v="2"/>
  </r>
  <r>
    <x v="0"/>
    <x v="1"/>
    <x v="5"/>
    <x v="0"/>
    <x v="0"/>
    <x v="2"/>
    <x v="0"/>
    <x v="0"/>
    <x v="8"/>
    <x v="0"/>
    <x v="0"/>
    <x v="0"/>
    <x v="0"/>
    <x v="0"/>
    <x v="2"/>
  </r>
  <r>
    <x v="0"/>
    <x v="1"/>
    <x v="2"/>
    <x v="0"/>
    <x v="1"/>
    <x v="2"/>
    <x v="0"/>
    <x v="0"/>
    <x v="11"/>
    <x v="4"/>
    <x v="4"/>
    <x v="2"/>
    <x v="2"/>
    <x v="2"/>
    <x v="2"/>
  </r>
  <r>
    <x v="0"/>
    <x v="1"/>
    <x v="2"/>
    <x v="0"/>
    <x v="0"/>
    <x v="0"/>
    <x v="1"/>
    <x v="1"/>
    <x v="7"/>
    <x v="0"/>
    <x v="0"/>
    <x v="0"/>
    <x v="0"/>
    <x v="0"/>
    <x v="2"/>
  </r>
  <r>
    <x v="1"/>
    <x v="2"/>
    <x v="4"/>
    <x v="0"/>
    <x v="1"/>
    <x v="2"/>
    <x v="0"/>
    <x v="0"/>
    <x v="15"/>
    <x v="5"/>
    <x v="5"/>
    <x v="3"/>
    <x v="3"/>
    <x v="3"/>
    <x v="2"/>
  </r>
  <r>
    <x v="1"/>
    <x v="2"/>
    <x v="1"/>
    <x v="0"/>
    <x v="1"/>
    <x v="2"/>
    <x v="0"/>
    <x v="0"/>
    <x v="17"/>
    <x v="9"/>
    <x v="8"/>
    <x v="4"/>
    <x v="6"/>
    <x v="6"/>
    <x v="2"/>
  </r>
  <r>
    <x v="2"/>
    <x v="0"/>
    <x v="11"/>
    <x v="0"/>
    <x v="1"/>
    <x v="2"/>
    <x v="0"/>
    <x v="0"/>
    <x v="22"/>
    <x v="12"/>
    <x v="11"/>
    <x v="8"/>
    <x v="9"/>
    <x v="9"/>
    <x v="2"/>
  </r>
  <r>
    <x v="2"/>
    <x v="0"/>
    <x v="11"/>
    <x v="0"/>
    <x v="0"/>
    <x v="0"/>
    <x v="1"/>
    <x v="1"/>
    <x v="3"/>
    <x v="4"/>
    <x v="0"/>
    <x v="0"/>
    <x v="0"/>
    <x v="0"/>
    <x v="2"/>
  </r>
  <r>
    <x v="2"/>
    <x v="0"/>
    <x v="13"/>
    <x v="0"/>
    <x v="1"/>
    <x v="2"/>
    <x v="0"/>
    <x v="0"/>
    <x v="16"/>
    <x v="7"/>
    <x v="7"/>
    <x v="4"/>
    <x v="5"/>
    <x v="5"/>
    <x v="2"/>
  </r>
  <r>
    <x v="2"/>
    <x v="0"/>
    <x v="14"/>
    <x v="0"/>
    <x v="1"/>
    <x v="2"/>
    <x v="0"/>
    <x v="0"/>
    <x v="25"/>
    <x v="15"/>
    <x v="14"/>
    <x v="11"/>
    <x v="12"/>
    <x v="12"/>
    <x v="2"/>
  </r>
  <r>
    <x v="2"/>
    <x v="0"/>
    <x v="14"/>
    <x v="0"/>
    <x v="0"/>
    <x v="0"/>
    <x v="1"/>
    <x v="1"/>
    <x v="12"/>
    <x v="3"/>
    <x v="0"/>
    <x v="0"/>
    <x v="0"/>
    <x v="0"/>
    <x v="2"/>
  </r>
  <r>
    <x v="2"/>
    <x v="0"/>
    <x v="10"/>
    <x v="0"/>
    <x v="1"/>
    <x v="2"/>
    <x v="0"/>
    <x v="0"/>
    <x v="19"/>
    <x v="9"/>
    <x v="8"/>
    <x v="5"/>
    <x v="6"/>
    <x v="6"/>
    <x v="2"/>
  </r>
  <r>
    <x v="2"/>
    <x v="0"/>
    <x v="10"/>
    <x v="0"/>
    <x v="0"/>
    <x v="2"/>
    <x v="0"/>
    <x v="0"/>
    <x v="2"/>
    <x v="0"/>
    <x v="0"/>
    <x v="0"/>
    <x v="0"/>
    <x v="0"/>
    <x v="2"/>
  </r>
  <r>
    <x v="2"/>
    <x v="0"/>
    <x v="0"/>
    <x v="0"/>
    <x v="1"/>
    <x v="2"/>
    <x v="0"/>
    <x v="0"/>
    <x v="13"/>
    <x v="6"/>
    <x v="6"/>
    <x v="2"/>
    <x v="4"/>
    <x v="4"/>
    <x v="2"/>
  </r>
  <r>
    <x v="2"/>
    <x v="0"/>
    <x v="12"/>
    <x v="0"/>
    <x v="1"/>
    <x v="2"/>
    <x v="0"/>
    <x v="0"/>
    <x v="21"/>
    <x v="11"/>
    <x v="10"/>
    <x v="7"/>
    <x v="8"/>
    <x v="8"/>
    <x v="2"/>
  </r>
  <r>
    <x v="2"/>
    <x v="0"/>
    <x v="12"/>
    <x v="2"/>
    <x v="2"/>
    <x v="2"/>
    <x v="1"/>
    <x v="0"/>
    <x v="0"/>
    <x v="2"/>
    <x v="2"/>
    <x v="0"/>
    <x v="0"/>
    <x v="0"/>
    <x v="0"/>
  </r>
  <r>
    <x v="2"/>
    <x v="0"/>
    <x v="8"/>
    <x v="0"/>
    <x v="1"/>
    <x v="2"/>
    <x v="0"/>
    <x v="0"/>
    <x v="26"/>
    <x v="16"/>
    <x v="15"/>
    <x v="12"/>
    <x v="13"/>
    <x v="13"/>
    <x v="2"/>
  </r>
  <r>
    <x v="2"/>
    <x v="0"/>
    <x v="8"/>
    <x v="0"/>
    <x v="0"/>
    <x v="2"/>
    <x v="0"/>
    <x v="0"/>
    <x v="6"/>
    <x v="3"/>
    <x v="3"/>
    <x v="1"/>
    <x v="1"/>
    <x v="1"/>
    <x v="2"/>
  </r>
  <r>
    <x v="2"/>
    <x v="0"/>
    <x v="8"/>
    <x v="0"/>
    <x v="0"/>
    <x v="0"/>
    <x v="1"/>
    <x v="1"/>
    <x v="9"/>
    <x v="4"/>
    <x v="0"/>
    <x v="0"/>
    <x v="0"/>
    <x v="0"/>
    <x v="2"/>
  </r>
  <r>
    <x v="2"/>
    <x v="0"/>
    <x v="8"/>
    <x v="1"/>
    <x v="3"/>
    <x v="2"/>
    <x v="1"/>
    <x v="0"/>
    <x v="14"/>
    <x v="0"/>
    <x v="0"/>
    <x v="0"/>
    <x v="0"/>
    <x v="0"/>
    <x v="2"/>
  </r>
  <r>
    <x v="0"/>
    <x v="1"/>
    <x v="3"/>
    <x v="2"/>
    <x v="2"/>
    <x v="2"/>
    <x v="1"/>
    <x v="0"/>
    <x v="1"/>
    <x v="0"/>
    <x v="0"/>
    <x v="0"/>
    <x v="0"/>
    <x v="0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2"/>
    <x v="0"/>
    <x v="13"/>
    <x v="2"/>
    <x v="2"/>
    <x v="2"/>
    <x v="1"/>
    <x v="0"/>
    <x v="4"/>
    <x v="0"/>
    <x v="0"/>
    <x v="0"/>
    <x v="0"/>
    <x v="0"/>
    <x v="2"/>
  </r>
  <r>
    <x v="2"/>
    <x v="0"/>
    <x v="9"/>
    <x v="2"/>
    <x v="2"/>
    <x v="2"/>
    <x v="1"/>
    <x v="0"/>
    <x v="3"/>
    <x v="1"/>
    <x v="1"/>
    <x v="0"/>
    <x v="0"/>
    <x v="0"/>
    <x v="1"/>
  </r>
  <r>
    <x v="0"/>
    <x v="1"/>
    <x v="3"/>
    <x v="2"/>
    <x v="2"/>
    <x v="0"/>
    <x v="1"/>
    <x v="2"/>
    <x v="18"/>
    <x v="8"/>
    <x v="0"/>
    <x v="0"/>
    <x v="0"/>
    <x v="0"/>
    <x v="2"/>
  </r>
  <r>
    <x v="1"/>
    <x v="2"/>
    <x v="6"/>
    <x v="0"/>
    <x v="1"/>
    <x v="2"/>
    <x v="0"/>
    <x v="0"/>
    <x v="0"/>
    <x v="3"/>
    <x v="3"/>
    <x v="0"/>
    <x v="1"/>
    <x v="1"/>
    <x v="2"/>
  </r>
  <r>
    <x v="2"/>
    <x v="0"/>
    <x v="12"/>
    <x v="0"/>
    <x v="0"/>
    <x v="2"/>
    <x v="0"/>
    <x v="0"/>
    <x v="5"/>
    <x v="3"/>
    <x v="3"/>
    <x v="1"/>
    <x v="1"/>
    <x v="1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  <r>
    <x v="3"/>
    <x v="3"/>
    <x v="15"/>
    <x v="3"/>
    <x v="4"/>
    <x v="1"/>
    <x v="1"/>
    <x v="3"/>
    <x v="27"/>
    <x v="17"/>
    <x v="16"/>
    <x v="13"/>
    <x v="14"/>
    <x v="14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0"/>
    <x v="1"/>
    <x v="0"/>
    <x v="2"/>
    <x v="6"/>
    <x v="1"/>
    <x v="1"/>
    <x v="1"/>
    <x v="2"/>
    <x v="1"/>
    <x v="4"/>
    <x v="1"/>
    <x v="1"/>
    <x v="1"/>
    <x v="2"/>
    <x v="1"/>
    <x v="3"/>
    <x v="1"/>
    <x v="1"/>
    <x v="1"/>
    <x v="1"/>
    <x v="1"/>
  </r>
  <r>
    <x v="11"/>
    <x v="1"/>
    <x v="1"/>
    <x v="3"/>
    <x v="4"/>
    <x v="1"/>
    <x v="1"/>
    <x v="1"/>
    <x v="2"/>
    <x v="1"/>
    <x v="2"/>
    <x v="1"/>
    <x v="1"/>
    <x v="1"/>
    <x v="2"/>
    <x v="1"/>
    <x v="1"/>
    <x v="1"/>
    <x v="1"/>
    <x v="1"/>
    <x v="1"/>
    <x v="1"/>
  </r>
  <r>
    <x v="11"/>
    <x v="1"/>
    <x v="2"/>
    <x v="0"/>
    <x v="5"/>
    <x v="1"/>
    <x v="1"/>
    <x v="1"/>
    <x v="2"/>
    <x v="1"/>
    <x v="3"/>
    <x v="1"/>
    <x v="1"/>
    <x v="1"/>
    <x v="2"/>
    <x v="1"/>
    <x v="2"/>
    <x v="1"/>
    <x v="1"/>
    <x v="1"/>
    <x v="1"/>
    <x v="1"/>
  </r>
  <r>
    <x v="11"/>
    <x v="1"/>
    <x v="4"/>
    <x v="4"/>
    <x v="7"/>
    <x v="0"/>
    <x v="0"/>
    <x v="0"/>
    <x v="0"/>
    <x v="0"/>
    <x v="5"/>
    <x v="0"/>
    <x v="0"/>
    <x v="0"/>
    <x v="0"/>
    <x v="0"/>
    <x v="4"/>
    <x v="0"/>
    <x v="0"/>
    <x v="0"/>
    <x v="0"/>
    <x v="0"/>
  </r>
  <r>
    <x v="1"/>
    <x v="1"/>
    <x v="0"/>
    <x v="2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1"/>
    <x v="2"/>
    <x v="0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1"/>
    <x v="4"/>
    <x v="4"/>
    <x v="0"/>
    <x v="1"/>
    <x v="1"/>
    <x v="1"/>
    <x v="0"/>
    <x v="0"/>
    <x v="0"/>
    <x v="1"/>
    <x v="1"/>
    <x v="1"/>
    <x v="2"/>
    <x v="1"/>
    <x v="0"/>
    <x v="1"/>
    <x v="1"/>
    <x v="1"/>
    <x v="1"/>
    <x v="1"/>
  </r>
  <r>
    <x v="6"/>
    <x v="1"/>
    <x v="2"/>
    <x v="0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1"/>
    <x v="4"/>
    <x v="4"/>
    <x v="0"/>
    <x v="1"/>
    <x v="1"/>
    <x v="1"/>
    <x v="2"/>
    <x v="1"/>
    <x v="0"/>
    <x v="1"/>
    <x v="1"/>
    <x v="1"/>
    <x v="2"/>
    <x v="1"/>
    <x v="0"/>
    <x v="1"/>
    <x v="1"/>
    <x v="1"/>
    <x v="1"/>
    <x v="1"/>
  </r>
  <r>
    <x v="5"/>
    <x v="1"/>
    <x v="0"/>
    <x v="2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1"/>
    <x v="1"/>
    <x v="3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1"/>
    <x v="2"/>
    <x v="0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1"/>
    <x v="4"/>
    <x v="4"/>
    <x v="0"/>
    <x v="1"/>
    <x v="1"/>
    <x v="1"/>
    <x v="2"/>
    <x v="1"/>
    <x v="0"/>
    <x v="1"/>
    <x v="1"/>
    <x v="1"/>
    <x v="2"/>
    <x v="1"/>
    <x v="0"/>
    <x v="1"/>
    <x v="1"/>
    <x v="1"/>
    <x v="1"/>
    <x v="1"/>
  </r>
  <r>
    <x v="2"/>
    <x v="1"/>
    <x v="0"/>
    <x v="2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1"/>
    <x v="2"/>
    <x v="0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1"/>
    <x v="4"/>
    <x v="4"/>
    <x v="0"/>
    <x v="1"/>
    <x v="1"/>
    <x v="1"/>
    <x v="2"/>
    <x v="1"/>
    <x v="0"/>
    <x v="1"/>
    <x v="1"/>
    <x v="1"/>
    <x v="2"/>
    <x v="1"/>
    <x v="0"/>
    <x v="1"/>
    <x v="1"/>
    <x v="1"/>
    <x v="1"/>
    <x v="1"/>
  </r>
  <r>
    <x v="8"/>
    <x v="3"/>
    <x v="0"/>
    <x v="2"/>
    <x v="6"/>
    <x v="0"/>
    <x v="0"/>
    <x v="0"/>
    <x v="0"/>
    <x v="0"/>
    <x v="4"/>
    <x v="0"/>
    <x v="0"/>
    <x v="0"/>
    <x v="0"/>
    <x v="0"/>
    <x v="3"/>
    <x v="0"/>
    <x v="0"/>
    <x v="0"/>
    <x v="0"/>
    <x v="0"/>
  </r>
  <r>
    <x v="11"/>
    <x v="3"/>
    <x v="1"/>
    <x v="3"/>
    <x v="4"/>
    <x v="0"/>
    <x v="0"/>
    <x v="0"/>
    <x v="0"/>
    <x v="0"/>
    <x v="2"/>
    <x v="0"/>
    <x v="0"/>
    <x v="0"/>
    <x v="0"/>
    <x v="0"/>
    <x v="1"/>
    <x v="0"/>
    <x v="0"/>
    <x v="0"/>
    <x v="0"/>
    <x v="0"/>
  </r>
  <r>
    <x v="11"/>
    <x v="3"/>
    <x v="2"/>
    <x v="0"/>
    <x v="5"/>
    <x v="0"/>
    <x v="0"/>
    <x v="0"/>
    <x v="0"/>
    <x v="0"/>
    <x v="3"/>
    <x v="0"/>
    <x v="0"/>
    <x v="0"/>
    <x v="0"/>
    <x v="0"/>
    <x v="2"/>
    <x v="0"/>
    <x v="0"/>
    <x v="0"/>
    <x v="0"/>
    <x v="0"/>
  </r>
  <r>
    <x v="11"/>
    <x v="3"/>
    <x v="4"/>
    <x v="4"/>
    <x v="7"/>
    <x v="0"/>
    <x v="0"/>
    <x v="0"/>
    <x v="0"/>
    <x v="0"/>
    <x v="5"/>
    <x v="0"/>
    <x v="0"/>
    <x v="0"/>
    <x v="0"/>
    <x v="0"/>
    <x v="4"/>
    <x v="0"/>
    <x v="0"/>
    <x v="0"/>
    <x v="0"/>
    <x v="0"/>
  </r>
  <r>
    <x v="4"/>
    <x v="0"/>
    <x v="0"/>
    <x v="2"/>
    <x v="1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0"/>
    <x v="1"/>
    <x v="3"/>
    <x v="0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0"/>
    <x v="2"/>
    <x v="0"/>
    <x v="2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0"/>
    <x v="4"/>
    <x v="4"/>
    <x v="3"/>
    <x v="0"/>
    <x v="0"/>
    <x v="1"/>
    <x v="0"/>
    <x v="0"/>
    <x v="6"/>
    <x v="1"/>
    <x v="1"/>
    <x v="1"/>
    <x v="2"/>
    <x v="1"/>
    <x v="5"/>
    <x v="1"/>
    <x v="1"/>
    <x v="1"/>
    <x v="1"/>
    <x v="1"/>
  </r>
  <r>
    <x v="7"/>
    <x v="0"/>
    <x v="0"/>
    <x v="2"/>
    <x v="8"/>
    <x v="1"/>
    <x v="1"/>
    <x v="1"/>
    <x v="1"/>
    <x v="1"/>
    <x v="6"/>
    <x v="1"/>
    <x v="1"/>
    <x v="1"/>
    <x v="2"/>
    <x v="1"/>
    <x v="5"/>
    <x v="1"/>
    <x v="1"/>
    <x v="1"/>
    <x v="1"/>
    <x v="1"/>
  </r>
  <r>
    <x v="11"/>
    <x v="0"/>
    <x v="2"/>
    <x v="0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0"/>
    <x v="4"/>
    <x v="4"/>
    <x v="0"/>
    <x v="0"/>
    <x v="0"/>
    <x v="1"/>
    <x v="1"/>
    <x v="0"/>
    <x v="6"/>
    <x v="1"/>
    <x v="1"/>
    <x v="1"/>
    <x v="2"/>
    <x v="1"/>
    <x v="5"/>
    <x v="1"/>
    <x v="1"/>
    <x v="1"/>
    <x v="1"/>
    <x v="1"/>
  </r>
  <r>
    <x v="3"/>
    <x v="0"/>
    <x v="0"/>
    <x v="2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0"/>
    <x v="2"/>
    <x v="0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0"/>
    <x v="4"/>
    <x v="4"/>
    <x v="8"/>
    <x v="1"/>
    <x v="1"/>
    <x v="1"/>
    <x v="0"/>
    <x v="0"/>
    <x v="6"/>
    <x v="1"/>
    <x v="1"/>
    <x v="1"/>
    <x v="2"/>
    <x v="1"/>
    <x v="5"/>
    <x v="1"/>
    <x v="1"/>
    <x v="1"/>
    <x v="1"/>
    <x v="1"/>
  </r>
  <r>
    <x v="9"/>
    <x v="2"/>
    <x v="0"/>
    <x v="2"/>
    <x v="1"/>
    <x v="0"/>
    <x v="0"/>
    <x v="1"/>
    <x v="1"/>
    <x v="0"/>
    <x v="6"/>
    <x v="1"/>
    <x v="1"/>
    <x v="1"/>
    <x v="1"/>
    <x v="1"/>
    <x v="5"/>
    <x v="1"/>
    <x v="1"/>
    <x v="1"/>
    <x v="1"/>
    <x v="1"/>
  </r>
  <r>
    <x v="11"/>
    <x v="2"/>
    <x v="1"/>
    <x v="3"/>
    <x v="0"/>
    <x v="0"/>
    <x v="0"/>
    <x v="1"/>
    <x v="0"/>
    <x v="0"/>
    <x v="6"/>
    <x v="1"/>
    <x v="1"/>
    <x v="1"/>
    <x v="2"/>
    <x v="1"/>
    <x v="5"/>
    <x v="1"/>
    <x v="1"/>
    <x v="1"/>
    <x v="1"/>
    <x v="1"/>
  </r>
  <r>
    <x v="11"/>
    <x v="2"/>
    <x v="2"/>
    <x v="0"/>
    <x v="2"/>
    <x v="0"/>
    <x v="0"/>
    <x v="1"/>
    <x v="0"/>
    <x v="0"/>
    <x v="1"/>
    <x v="0"/>
    <x v="0"/>
    <x v="1"/>
    <x v="2"/>
    <x v="1"/>
    <x v="5"/>
    <x v="1"/>
    <x v="1"/>
    <x v="1"/>
    <x v="1"/>
    <x v="1"/>
  </r>
  <r>
    <x v="11"/>
    <x v="2"/>
    <x v="4"/>
    <x v="4"/>
    <x v="3"/>
    <x v="0"/>
    <x v="0"/>
    <x v="1"/>
    <x v="1"/>
    <x v="0"/>
    <x v="1"/>
    <x v="0"/>
    <x v="0"/>
    <x v="1"/>
    <x v="1"/>
    <x v="0"/>
    <x v="5"/>
    <x v="1"/>
    <x v="1"/>
    <x v="1"/>
    <x v="1"/>
    <x v="1"/>
  </r>
  <r>
    <x v="10"/>
    <x v="4"/>
    <x v="0"/>
    <x v="2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4"/>
    <x v="1"/>
    <x v="3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4"/>
    <x v="2"/>
    <x v="0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4"/>
    <x v="3"/>
    <x v="1"/>
    <x v="8"/>
    <x v="1"/>
    <x v="1"/>
    <x v="1"/>
    <x v="2"/>
    <x v="1"/>
    <x v="6"/>
    <x v="1"/>
    <x v="1"/>
    <x v="1"/>
    <x v="2"/>
    <x v="1"/>
    <x v="5"/>
    <x v="1"/>
    <x v="1"/>
    <x v="1"/>
    <x v="1"/>
    <x v="1"/>
  </r>
  <r>
    <x v="11"/>
    <x v="4"/>
    <x v="4"/>
    <x v="4"/>
    <x v="0"/>
    <x v="0"/>
    <x v="1"/>
    <x v="1"/>
    <x v="2"/>
    <x v="1"/>
    <x v="0"/>
    <x v="0"/>
    <x v="1"/>
    <x v="1"/>
    <x v="2"/>
    <x v="1"/>
    <x v="0"/>
    <x v="0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 pivotDO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L25" firstHeaderRow="2" firstDataRow="3" firstDataCol="3"/>
  <pivotFields count="15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axis="axisRow" compact="0" showAll="0">
      <items count="4">
        <item h="1" x="0"/>
        <item h="1" x="1"/>
        <item x="2"/>
        <item t="default"/>
      </items>
    </pivotField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</pivotFields>
  <rowFields count="3">
    <field x="5"/>
    <field x="0"/>
    <field x="2"/>
  </rowFields>
  <colFields count="2">
    <field x="6"/>
    <field x="-2"/>
  </colFields>
  <dataFields count="3">
    <dataField name="Somma di TESTE 2021" fld="11" subtotal="sum" numFmtId="164"/>
    <dataField name="Somma di TESTE 2022" fld="12" subtotal="sum" numFmtId="164"/>
    <dataField name="Somma di TESTE 2023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 pivotFTE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T25" firstHeaderRow="2" firstDataRow="4" firstDataCol="2"/>
  <pivotFields count="15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>
      <items count="5">
        <item x="0"/>
        <item x="1"/>
        <item x="2"/>
        <item h="1" x="3"/>
        <item t="default"/>
      </items>
    </pivotField>
    <pivotField compact="0" showAll="0"/>
    <pivotField axis="axisCol" compact="0" showAll="0" defaultSubtotal="0">
      <items count="3">
        <item x="0"/>
        <item h="1" x="1"/>
        <item x="2"/>
      </items>
    </pivotField>
    <pivotField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2">
    <field x="0"/>
    <field x="2"/>
  </rowFields>
  <colFields count="3">
    <field x="-2"/>
    <field x="5"/>
    <field x="3"/>
  </colFields>
  <dataFields count="3">
    <dataField name="Somma di FTE 2021" fld="8" subtotal="sum" numFmtId="164"/>
    <dataField name="Somma di FTE 2022" fld="9" subtotal="sum" numFmtId="164"/>
    <dataField name="Somma di FTE 2023" fld="10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 pivotCOSTI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T19" firstHeaderRow="2" firstDataRow="2" firstDataCol="2"/>
  <pivotFields count="22">
    <pivotField compact="0" showAll="0"/>
    <pivotField axis="axisRow" compact="0" showAll="0">
      <items count="6">
        <item h="1" x="0"/>
        <item h="1" x="1"/>
        <item x="2"/>
        <item x="3"/>
        <item x="4"/>
        <item t="default"/>
      </items>
    </pivotField>
    <pivotField axis="axisRow" compact="0" showAll="0">
      <items count="6">
        <item x="0"/>
        <item x="1"/>
        <item x="2"/>
        <item x="3"/>
        <item h="1" x="4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dataFields count="18">
    <dataField name="Somma di 2021 - 1 - Dipendente" fld="4" subtotal="sum" numFmtId="169"/>
    <dataField name="Somma di 2021 - 2 - Convenzionato universitario" fld="5" subtotal="sum" numFmtId="169"/>
    <dataField name="Somma di 2021 - 3 - Convenzionato ACN" fld="6" subtotal="sum" numFmtId="169"/>
    <dataField name="Somma di 2021 - 4 - Somministrazione lavoro" fld="7" subtotal="sum" numFmtId="169"/>
    <dataField name="Somma di 2021 - 5 - Incarichi di lavoro autonomo" fld="8" subtotal="sum" numFmtId="169"/>
    <dataField name="Somma di 2021 - 6 - Co.co.co." fld="9" subtotal="sum" numFmtId="169"/>
    <dataField name="Somma di 2022 - 1 - Dipendente" fld="10" subtotal="sum" numFmtId="169"/>
    <dataField name="Somma di 2022 - 2 - Convenzionato universitario" fld="11" subtotal="sum" numFmtId="169"/>
    <dataField name="Somma di 2022 - 3 - Convenzionato ACN" fld="12" subtotal="sum" numFmtId="169"/>
    <dataField name="Somma di 2022 - 4 - Somministrazione lavoro" fld="13" subtotal="sum" numFmtId="169"/>
    <dataField name="Somma di 2022 - 5 - Incarichi di lavoro autonomo" fld="14" subtotal="sum" numFmtId="169"/>
    <dataField name="Somma di 2022 - 6 - Co.co.co." fld="15" subtotal="sum" numFmtId="169"/>
    <dataField name="Somma di 2023 - 1 - Dipendente" fld="16" subtotal="sum" numFmtId="169"/>
    <dataField name="Somma di 2023 - 2 - Convenzionato universitario" fld="17" subtotal="sum" numFmtId="169"/>
    <dataField name="Somma di 2023 - 3 - Convenzionato ACN" fld="18" subtotal="sum" numFmtId="169"/>
    <dataField name="Somma di 2023 - 4 - Somministrazione lavoro" fld="19" subtotal="sum" numFmtId="169"/>
    <dataField name="Somma di 2023 - 5 - Incarichi di lavoro autonomo" fld="20" subtotal="sum" numFmtId="169"/>
    <dataField name="Somma di 2023 - 6 - Co.co.co." fld="2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S50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1" topLeftCell="A11" activePane="bottomLeft" state="frozen"/>
      <selection pane="topLeft" activeCell="E1" activeCellId="0" sqref="E1"/>
      <selection pane="bottomLeft" activeCell="E26" activeCellId="0" sqref="A26:IV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36.14"/>
    <col collapsed="false" customWidth="true" hidden="false" outlineLevel="0" max="4" min="4" style="3" width="25.41"/>
    <col collapsed="false" customWidth="true" hidden="false" outlineLevel="0" max="5" min="5" style="2" width="34.71"/>
    <col collapsed="false" customWidth="true" hidden="false" outlineLevel="0" max="6" min="6" style="2" width="11.28"/>
    <col collapsed="false" customWidth="true" hidden="false" outlineLevel="0" max="7" min="7" style="3" width="21.56"/>
    <col collapsed="false" customWidth="true" hidden="false" outlineLevel="0" max="8" min="8" style="3" width="41.99"/>
    <col collapsed="false" customWidth="true" hidden="false" outlineLevel="0" max="14" min="9" style="4" width="8.28"/>
    <col collapsed="false" customWidth="true" hidden="false" outlineLevel="0" max="15" min="15" style="2" width="36.56"/>
    <col collapsed="false" customWidth="true" hidden="false" outlineLevel="0" max="18" min="16" style="5" width="13.7"/>
    <col collapsed="false" customWidth="false" hidden="false" outlineLevel="0" max="257" min="19" style="2" width="9.28"/>
  </cols>
  <sheetData>
    <row r="1" s="16" customFormat="true" ht="34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P1" s="13" t="s">
        <v>15</v>
      </c>
      <c r="Q1" s="13" t="s">
        <v>16</v>
      </c>
      <c r="R1" s="14" t="s">
        <v>17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</row>
    <row r="2" s="29" customFormat="true" ht="13.5" hidden="false" customHeight="true" outlineLevel="0" collapsed="false">
      <c r="A2" s="17" t="n">
        <f aca="false">IFERROR(VLOOKUP(C2,elenchi!$A$2:$C$20,2,FALSE()),"n.a.")</f>
        <v>1</v>
      </c>
      <c r="B2" s="18" t="str">
        <f aca="false">IFERROR(VLOOKUP(C2,elenchi!$A$2:$C$20,3,FALSE()),"n.a.")</f>
        <v>DIRIGENZA AREA SANITA'</v>
      </c>
      <c r="C2" s="19" t="s">
        <v>18</v>
      </c>
      <c r="D2" s="20" t="str">
        <f aca="false">IFERROR(VLOOKUP(E2,elenchi!$A$24:$C$32,3,FALSE()),"n.a.")</f>
        <v>1 - Dipendente</v>
      </c>
      <c r="E2" s="21" t="s">
        <v>19</v>
      </c>
      <c r="F2" s="22" t="str">
        <f aca="false">IFERROR(VLOOKUP(H2,elenchi!$A$36:$C$44,3,FALSE()),"n.a.")</f>
        <v>ORDINARIO</v>
      </c>
      <c r="G2" s="23" t="str">
        <f aca="false">IF(OR(D2="1 - Dipendente",D2="2 - Convenzionato universitario"),IFERROR(VLOOKUP(H2,elenchi!$A$35:$D$44,4,FALSE()),0),"n.a.")</f>
        <v>… di cui strutturale</v>
      </c>
      <c r="H2" s="24" t="s">
        <v>20</v>
      </c>
      <c r="I2" s="25" t="n">
        <v>21.18</v>
      </c>
      <c r="J2" s="25" t="n">
        <v>24</v>
      </c>
      <c r="K2" s="25" t="n">
        <v>24</v>
      </c>
      <c r="L2" s="25" t="n">
        <v>20</v>
      </c>
      <c r="M2" s="25" t="n">
        <v>24</v>
      </c>
      <c r="N2" s="25" t="n">
        <v>24</v>
      </c>
      <c r="O2" s="26"/>
      <c r="P2" s="27" t="str">
        <f aca="false">IF(AND(C2="",E2="",H2=""),"",IF(TYPE(VLOOKUP(E2,elenchi!$A$24:$A$32,1,FALSE()))=2,"OK","DENOMINAZIONE NON CORRETTA"))</f>
        <v>OK</v>
      </c>
      <c r="Q2" s="27" t="str">
        <f aca="false">IF(AND(C2="",E2="",H2=""),"",IF(TYPE(VLOOKUP(C2,elenchi!$A$2:$A$20,1,FALSE()))=2,"OK","DENOMINAZIONE NON CORRETTA"))</f>
        <v>OK</v>
      </c>
      <c r="R2" s="27" t="str">
        <f aca="false">IF(AND(C2="",E2="",H2=""),"",IF(TYPE(VLOOKUP(H2,elenchi!$A$36:$A$44,1,FALSE()))=2,"OK","DENOMINAZIONE NON CORRETTA"))</f>
        <v>OK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</row>
    <row r="3" customFormat="false" ht="13.5" hidden="false" customHeight="true" outlineLevel="0" collapsed="false">
      <c r="A3" s="30" t="n">
        <f aca="false">IFERROR(VLOOKUP(C3,elenchi!$A$2:$C$20,2,FALSE()),"n.a.")</f>
        <v>1</v>
      </c>
      <c r="B3" s="31" t="str">
        <f aca="false">IFERROR(VLOOKUP(C3,elenchi!$A$2:$C$20,3,FALSE()),"n.a.")</f>
        <v>DIRIGENZA AREA SANITA'</v>
      </c>
      <c r="C3" s="32" t="s">
        <v>21</v>
      </c>
      <c r="D3" s="33" t="str">
        <f aca="false">IFERROR(VLOOKUP(E3,elenchi!$A$24:$C$32,3,FALSE()),"n.a.")</f>
        <v>1 - Dipendente</v>
      </c>
      <c r="E3" s="34" t="s">
        <v>19</v>
      </c>
      <c r="F3" s="35" t="str">
        <f aca="false">IFERROR(VLOOKUP(H3,elenchi!$A$36:$C$44,3,FALSE()),"n.a.")</f>
        <v>ORDINARIO</v>
      </c>
      <c r="G3" s="36" t="str">
        <f aca="false">IF(OR(D3="1 - Dipendente",D3="2 - Convenzionato universitario"),IFERROR(VLOOKUP(H3,elenchi!$A$35:$D$44,4,FALSE()),0),"n.a.")</f>
        <v>… di cui strutturale</v>
      </c>
      <c r="H3" s="37" t="s">
        <v>20</v>
      </c>
      <c r="I3" s="38" t="n">
        <v>43</v>
      </c>
      <c r="J3" s="38" t="n">
        <v>45</v>
      </c>
      <c r="K3" s="38" t="n">
        <v>45</v>
      </c>
      <c r="L3" s="38" t="n">
        <v>45</v>
      </c>
      <c r="M3" s="38" t="n">
        <v>45</v>
      </c>
      <c r="N3" s="38" t="n">
        <v>45</v>
      </c>
      <c r="O3" s="39"/>
      <c r="P3" s="40" t="str">
        <f aca="false">IF(AND(C3="",E3="",H3=""),"",IF(TYPE(VLOOKUP(E3,elenchi!$A$24:$A$32,1,FALSE()))=2,"OK","DENOMINAZIONE NON CORRETTA"))</f>
        <v>OK</v>
      </c>
      <c r="Q3" s="40" t="str">
        <f aca="false">IF(AND(C3="",E3="",H3=""),"",IF(TYPE(VLOOKUP(C3,elenchi!$A$2:$A$20,1,FALSE()))=2,"OK","DENOMINAZIONE NON CORRETTA"))</f>
        <v>OK</v>
      </c>
      <c r="R3" s="40" t="str">
        <f aca="false">IF(AND(C3="",E3="",H3=""),"",IF(TYPE(VLOOKUP(H3,elenchi!$A$36:$A$44,1,FALSE()))=2,"OK","DENOMINAZIONE NON CORRETTA"))</f>
        <v>OK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</row>
    <row r="4" customFormat="false" ht="13.5" hidden="false" customHeight="true" outlineLevel="0" collapsed="false">
      <c r="A4" s="30" t="n">
        <f aca="false">IFERROR(VLOOKUP(C4,elenchi!$A$2:$C$20,2,FALSE()),"n.a.")</f>
        <v>1</v>
      </c>
      <c r="B4" s="31" t="str">
        <f aca="false">IFERROR(VLOOKUP(C4,elenchi!$A$2:$C$20,3,FALSE()),"n.a.")</f>
        <v>DIRIGENZA AREA SANITA'</v>
      </c>
      <c r="C4" s="32" t="s">
        <v>21</v>
      </c>
      <c r="D4" s="33" t="str">
        <f aca="false">IFERROR(VLOOKUP(E4,elenchi!$A$24:$C$32,3,FALSE()),"n.a.")</f>
        <v>1 - Dipendente</v>
      </c>
      <c r="E4" s="34" t="s">
        <v>22</v>
      </c>
      <c r="F4" s="35" t="str">
        <f aca="false">IFERROR(VLOOKUP(H4,elenchi!$A$36:$C$44,3,FALSE()),"n.a.")</f>
        <v>ORDINARIO</v>
      </c>
      <c r="G4" s="36" t="str">
        <f aca="false">IF(OR(D4="1 - Dipendente",D4="2 - Convenzionato universitario"),IFERROR(VLOOKUP(H4,elenchi!$A$35:$D$44,4,FALSE()),0),"n.a.")</f>
        <v>… di cui strutturale</v>
      </c>
      <c r="H4" s="37" t="s">
        <v>20</v>
      </c>
      <c r="I4" s="38" t="n">
        <v>1.35</v>
      </c>
      <c r="J4" s="38" t="n">
        <v>0</v>
      </c>
      <c r="K4" s="38" t="n">
        <v>0</v>
      </c>
      <c r="L4" s="38" t="n">
        <v>1</v>
      </c>
      <c r="M4" s="38" t="n">
        <v>0</v>
      </c>
      <c r="N4" s="38" t="n">
        <v>0</v>
      </c>
      <c r="O4" s="39"/>
      <c r="P4" s="40" t="str">
        <f aca="false">IF(AND(C4="",E4="",H4=""),"",IF(TYPE(VLOOKUP(E4,elenchi!$A$24:$A$32,1,FALSE()))=2,"OK","DENOMINAZIONE NON CORRETTA"))</f>
        <v>OK</v>
      </c>
      <c r="Q4" s="40" t="str">
        <f aca="false">IF(AND(C4="",E4="",H4=""),"",IF(TYPE(VLOOKUP(C4,elenchi!$A$2:$A$20,1,FALSE()))=2,"OK","DENOMINAZIONE NON CORRETTA"))</f>
        <v>OK</v>
      </c>
      <c r="R4" s="40" t="str">
        <f aca="false">IF(AND(C4="",E4="",H4=""),"",IF(TYPE(VLOOKUP(H4,elenchi!$A$36:$A$44,1,FALSE()))=2,"OK","DENOMINAZIONE NON CORRETTA"))</f>
        <v>OK</v>
      </c>
    </row>
    <row r="5" customFormat="false" ht="13.5" hidden="false" customHeight="true" outlineLevel="0" collapsed="false">
      <c r="A5" s="30" t="n">
        <f aca="false">IFERROR(VLOOKUP(C5,elenchi!$A$2:$C$20,2,FALSE()),"n.a.")</f>
        <v>1</v>
      </c>
      <c r="B5" s="31" t="str">
        <f aca="false">IFERROR(VLOOKUP(C5,elenchi!$A$2:$C$20,3,FALSE()),"n.a.")</f>
        <v>DIRIGENZA AREA SANITA'</v>
      </c>
      <c r="C5" s="32" t="s">
        <v>23</v>
      </c>
      <c r="D5" s="33" t="str">
        <f aca="false">IFERROR(VLOOKUP(E5,elenchi!$A$24:$C$32,3,FALSE()),"n.a.")</f>
        <v>1 - Dipendente</v>
      </c>
      <c r="E5" s="34" t="s">
        <v>19</v>
      </c>
      <c r="F5" s="35" t="str">
        <f aca="false">IFERROR(VLOOKUP(H5,elenchi!$A$36:$C$44,3,FALSE()),"n.a.")</f>
        <v>ORDINARIO</v>
      </c>
      <c r="G5" s="36" t="str">
        <f aca="false">IF(OR(D5="1 - Dipendente",D5="2 - Convenzionato universitario"),IFERROR(VLOOKUP(H5,elenchi!$A$35:$D$44,4,FALSE()),0),"n.a.")</f>
        <v>… di cui strutturale</v>
      </c>
      <c r="H5" s="37" t="s">
        <v>20</v>
      </c>
      <c r="I5" s="38" t="n">
        <v>9.84</v>
      </c>
      <c r="J5" s="38" t="n">
        <v>13</v>
      </c>
      <c r="K5" s="38" t="n">
        <v>13</v>
      </c>
      <c r="L5" s="38" t="n">
        <v>10</v>
      </c>
      <c r="M5" s="38" t="n">
        <v>13</v>
      </c>
      <c r="N5" s="38" t="n">
        <v>13</v>
      </c>
      <c r="O5" s="39"/>
      <c r="P5" s="40" t="str">
        <f aca="false">IF(AND(C5="",E5="",H5=""),"",IF(TYPE(VLOOKUP(E5,elenchi!$A$24:$A$32,1,FALSE()))=2,"OK","DENOMINAZIONE NON CORRETTA"))</f>
        <v>OK</v>
      </c>
      <c r="Q5" s="40" t="str">
        <f aca="false">IF(AND(C5="",E5="",H5=""),"",IF(TYPE(VLOOKUP(C5,elenchi!$A$2:$A$20,1,FALSE()))=2,"OK","DENOMINAZIONE NON CORRETTA"))</f>
        <v>OK</v>
      </c>
      <c r="R5" s="40" t="str">
        <f aca="false">IF(AND(C5="",E5="",H5=""),"",IF(TYPE(VLOOKUP(H5,elenchi!$A$36:$A$44,1,FALSE()))=2,"OK","DENOMINAZIONE NON CORRETTA"))</f>
        <v>OK</v>
      </c>
    </row>
    <row r="6" customFormat="false" ht="13.5" hidden="false" customHeight="true" outlineLevel="0" collapsed="false">
      <c r="A6" s="30" t="n">
        <f aca="false">IFERROR(VLOOKUP(C6,elenchi!$A$2:$C$20,2,FALSE()),"n.a.")</f>
        <v>1</v>
      </c>
      <c r="B6" s="31" t="str">
        <f aca="false">IFERROR(VLOOKUP(C6,elenchi!$A$2:$C$20,3,FALSE()),"n.a.")</f>
        <v>DIRIGENZA AREA SANITA'</v>
      </c>
      <c r="C6" s="32" t="s">
        <v>23</v>
      </c>
      <c r="D6" s="33" t="str">
        <f aca="false">IFERROR(VLOOKUP(E6,elenchi!$A$24:$C$32,3,FALSE()),"n.a.")</f>
        <v>1 - Dipendente</v>
      </c>
      <c r="E6" s="34" t="s">
        <v>22</v>
      </c>
      <c r="F6" s="35" t="str">
        <f aca="false">IFERROR(VLOOKUP(H6,elenchi!$A$36:$C$44,3,FALSE()),"n.a.")</f>
        <v>ORDINARIO</v>
      </c>
      <c r="G6" s="36" t="str">
        <f aca="false">IF(OR(D6="1 - Dipendente",D6="2 - Convenzionato universitario"),IFERROR(VLOOKUP(H6,elenchi!$A$35:$D$44,4,FALSE()),0),"n.a.")</f>
        <v>… di cui strutturale</v>
      </c>
      <c r="H6" s="37" t="s">
        <v>20</v>
      </c>
      <c r="I6" s="38" t="n">
        <v>0.92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9"/>
      <c r="P6" s="40" t="str">
        <f aca="false">IF(AND(C6="",E6="",H6=""),"",IF(TYPE(VLOOKUP(E6,elenchi!$A$24:$A$32,1,FALSE()))=2,"OK","DENOMINAZIONE NON CORRETTA"))</f>
        <v>OK</v>
      </c>
      <c r="Q6" s="40" t="str">
        <f aca="false">IF(AND(C6="",E6="",H6=""),"",IF(TYPE(VLOOKUP(C6,elenchi!$A$2:$A$20,1,FALSE()))=2,"OK","DENOMINAZIONE NON CORRETTA"))</f>
        <v>OK</v>
      </c>
      <c r="R6" s="40" t="str">
        <f aca="false">IF(AND(C6="",E6="",H6=""),"",IF(TYPE(VLOOKUP(H6,elenchi!$A$36:$A$44,1,FALSE()))=2,"OK","DENOMINAZIONE NON CORRETTA"))</f>
        <v>OK</v>
      </c>
    </row>
    <row r="7" customFormat="false" ht="13.5" hidden="false" customHeight="true" outlineLevel="0" collapsed="false">
      <c r="A7" s="30" t="n">
        <f aca="false">IFERROR(VLOOKUP(C7,elenchi!$A$2:$C$20,2,FALSE()),"n.a.")</f>
        <v>1</v>
      </c>
      <c r="B7" s="31" t="str">
        <f aca="false">IFERROR(VLOOKUP(C7,elenchi!$A$2:$C$20,3,FALSE()),"n.a.")</f>
        <v>DIRIGENZA AREA SANITA'</v>
      </c>
      <c r="C7" s="32" t="s">
        <v>24</v>
      </c>
      <c r="D7" s="33" t="str">
        <f aca="false">IFERROR(VLOOKUP(E7,elenchi!$A$24:$C$32,3,FALSE()),"n.a.")</f>
        <v>1 - Dipendente</v>
      </c>
      <c r="E7" s="34" t="s">
        <v>19</v>
      </c>
      <c r="F7" s="35" t="str">
        <f aca="false">IFERROR(VLOOKUP(H7,elenchi!$A$36:$C$44,3,FALSE()),"n.a.")</f>
        <v>ORDINARIO</v>
      </c>
      <c r="G7" s="36" t="str">
        <f aca="false">IF(OR(D7="1 - Dipendente",D7="2 - Convenzionato universitario"),IFERROR(VLOOKUP(H7,elenchi!$A$35:$D$44,4,FALSE()),0),"n.a.")</f>
        <v>… di cui strutturale</v>
      </c>
      <c r="H7" s="37" t="s">
        <v>20</v>
      </c>
      <c r="I7" s="38" t="n">
        <v>1.58</v>
      </c>
      <c r="J7" s="38" t="n">
        <v>2</v>
      </c>
      <c r="K7" s="38" t="n">
        <v>2</v>
      </c>
      <c r="L7" s="42" t="n">
        <v>2</v>
      </c>
      <c r="M7" s="42" t="n">
        <v>2</v>
      </c>
      <c r="N7" s="38" t="n">
        <v>2</v>
      </c>
      <c r="O7" s="39"/>
      <c r="P7" s="40" t="str">
        <f aca="false">IF(AND(C7="",E7="",H7=""),"",IF(TYPE(VLOOKUP(E7,elenchi!$A$24:$A$32,1,FALSE()))=2,"OK","DENOMINAZIONE NON CORRETTA"))</f>
        <v>OK</v>
      </c>
      <c r="Q7" s="40" t="str">
        <f aca="false">IF(AND(C7="",E7="",H7=""),"",IF(TYPE(VLOOKUP(C7,elenchi!$A$2:$A$20,1,FALSE()))=2,"OK","DENOMINAZIONE NON CORRETTA"))</f>
        <v>OK</v>
      </c>
      <c r="R7" s="40" t="str">
        <f aca="false">IF(AND(C7="",E7="",H7=""),"",IF(TYPE(VLOOKUP(H7,elenchi!$A$36:$A$44,1,FALSE()))=2,"OK","DENOMINAZIONE NON CORRETTA"))</f>
        <v>OK</v>
      </c>
    </row>
    <row r="8" customFormat="false" ht="13.5" hidden="false" customHeight="true" outlineLevel="0" collapsed="false">
      <c r="A8" s="30" t="n">
        <f aca="false">IFERROR(VLOOKUP(C8,elenchi!$A$2:$C$20,2,FALSE()),"n.a.")</f>
        <v>1</v>
      </c>
      <c r="B8" s="31" t="str">
        <f aca="false">IFERROR(VLOOKUP(C8,elenchi!$A$2:$C$20,3,FALSE()),"n.a.")</f>
        <v>DIRIGENZA AREA SANITA'</v>
      </c>
      <c r="C8" s="32" t="s">
        <v>24</v>
      </c>
      <c r="D8" s="33" t="str">
        <f aca="false">IFERROR(VLOOKUP(E8,elenchi!$A$24:$C$32,3,FALSE()),"n.a.")</f>
        <v>1 - Dipendente</v>
      </c>
      <c r="E8" s="34" t="s">
        <v>22</v>
      </c>
      <c r="F8" s="35" t="str">
        <f aca="false">IFERROR(VLOOKUP(H8,elenchi!$A$36:$C$44,3,FALSE()),"n.a.")</f>
        <v>COVID</v>
      </c>
      <c r="G8" s="36" t="str">
        <f aca="false">IF(OR(D8="1 - Dipendente",D8="2 - Convenzionato universitario"),IFERROR(VLOOKUP(H8,elenchi!$A$35:$D$44,4,FALSE()),0),"n.a.")</f>
        <v>n.a.</v>
      </c>
      <c r="H8" s="37" t="s">
        <v>25</v>
      </c>
      <c r="I8" s="38" t="n">
        <v>0.91</v>
      </c>
      <c r="J8" s="38" t="n">
        <v>0</v>
      </c>
      <c r="K8" s="38" t="n">
        <v>0</v>
      </c>
      <c r="L8" s="42" t="n">
        <v>0</v>
      </c>
      <c r="M8" s="42" t="n">
        <v>0</v>
      </c>
      <c r="N8" s="38" t="n">
        <v>0</v>
      </c>
      <c r="O8" s="39"/>
      <c r="P8" s="40" t="str">
        <f aca="false">IF(AND(C8="",E8="",H8=""),"",IF(TYPE(VLOOKUP(E8,elenchi!$A$24:$A$32,1,FALSE()))=2,"OK","DENOMINAZIONE NON CORRETTA"))</f>
        <v>OK</v>
      </c>
      <c r="Q8" s="40" t="str">
        <f aca="false">IF(AND(C8="",E8="",H8=""),"",IF(TYPE(VLOOKUP(C8,elenchi!$A$2:$A$20,1,FALSE()))=2,"OK","DENOMINAZIONE NON CORRETTA"))</f>
        <v>OK</v>
      </c>
      <c r="R8" s="40" t="str">
        <f aca="false">IF(AND(C8="",E8="",H8=""),"",IF(TYPE(VLOOKUP(H8,elenchi!$A$36:$A$44,1,FALSE()))=2,"OK","DENOMINAZIONE NON CORRETTA"))</f>
        <v>OK</v>
      </c>
    </row>
    <row r="9" customFormat="false" ht="13.5" hidden="false" customHeight="true" outlineLevel="0" collapsed="false">
      <c r="A9" s="30" t="n">
        <f aca="false">IFERROR(VLOOKUP(C9,elenchi!$A$2:$C$20,2,FALSE()),"n.a.")</f>
        <v>2</v>
      </c>
      <c r="B9" s="31" t="str">
        <f aca="false">IFERROR(VLOOKUP(C9,elenchi!$A$2:$C$20,3,FALSE()),"n.a.")</f>
        <v>DIRIGENZA PTA</v>
      </c>
      <c r="C9" s="32" t="s">
        <v>26</v>
      </c>
      <c r="D9" s="33" t="str">
        <f aca="false">IFERROR(VLOOKUP(E9,elenchi!$A$24:$C$32,3,FALSE()),"n.a.")</f>
        <v>1 - Dipendente</v>
      </c>
      <c r="E9" s="34" t="s">
        <v>19</v>
      </c>
      <c r="F9" s="35" t="str">
        <f aca="false">IFERROR(VLOOKUP(H9,elenchi!$A$36:$C$44,3,FALSE()),"n.a.")</f>
        <v>ORDINARIO</v>
      </c>
      <c r="G9" s="36" t="str">
        <f aca="false">IF(OR(D9="1 - Dipendente",D9="2 - Convenzionato universitario"),IFERROR(VLOOKUP(H9,elenchi!$A$35:$D$44,4,FALSE()),0),"n.a.")</f>
        <v>… di cui strutturale</v>
      </c>
      <c r="H9" s="37" t="s">
        <v>20</v>
      </c>
      <c r="I9" s="38" t="n">
        <v>2.84</v>
      </c>
      <c r="J9" s="38" t="n">
        <v>3</v>
      </c>
      <c r="K9" s="38" t="n">
        <v>3</v>
      </c>
      <c r="L9" s="42" t="n">
        <v>3</v>
      </c>
      <c r="M9" s="42" t="n">
        <v>3</v>
      </c>
      <c r="N9" s="38" t="n">
        <v>3</v>
      </c>
      <c r="O9" s="39"/>
      <c r="P9" s="40" t="str">
        <f aca="false">IF(AND(C9="",E9="",H9=""),"",IF(TYPE(VLOOKUP(E9,elenchi!$A$24:$A$32,1,FALSE()))=2,"OK","DENOMINAZIONE NON CORRETTA"))</f>
        <v>OK</v>
      </c>
      <c r="Q9" s="40" t="str">
        <f aca="false">IF(AND(C9="",E9="",H9=""),"",IF(TYPE(VLOOKUP(C9,elenchi!$A$2:$A$20,1,FALSE()))=2,"OK","DENOMINAZIONE NON CORRETTA"))</f>
        <v>OK</v>
      </c>
      <c r="R9" s="40" t="str">
        <f aca="false">IF(AND(C9="",E9="",H9=""),"",IF(TYPE(VLOOKUP(H9,elenchi!$A$36:$A$44,1,FALSE()))=2,"OK","DENOMINAZIONE NON CORRETTA"))</f>
        <v>OK</v>
      </c>
    </row>
    <row r="10" customFormat="false" ht="13.5" hidden="false" customHeight="true" outlineLevel="0" collapsed="false">
      <c r="A10" s="30" t="n">
        <f aca="false">IFERROR(VLOOKUP(C10,elenchi!$A$2:$C$20,2,FALSE()),"n.a.")</f>
        <v>2</v>
      </c>
      <c r="B10" s="31" t="str">
        <f aca="false">IFERROR(VLOOKUP(C10,elenchi!$A$2:$C$20,3,FALSE()),"n.a.")</f>
        <v>DIRIGENZA PTA</v>
      </c>
      <c r="C10" s="32" t="s">
        <v>27</v>
      </c>
      <c r="D10" s="33" t="str">
        <f aca="false">IFERROR(VLOOKUP(E10,elenchi!$A$24:$C$32,3,FALSE()),"n.a.")</f>
        <v>1 - Dipendente</v>
      </c>
      <c r="E10" s="34" t="s">
        <v>19</v>
      </c>
      <c r="F10" s="35" t="str">
        <f aca="false">IFERROR(VLOOKUP(H10,elenchi!$A$36:$C$44,3,FALSE()),"n.a.")</f>
        <v>ORDINARIO</v>
      </c>
      <c r="G10" s="36" t="str">
        <f aca="false">IF(OR(D10="1 - Dipendente",D10="2 - Convenzionato universitario"),IFERROR(VLOOKUP(H10,elenchi!$A$35:$D$44,4,FALSE()),0),"n.a.")</f>
        <v>… di cui strutturale</v>
      </c>
      <c r="H10" s="37" t="s">
        <v>20</v>
      </c>
      <c r="I10" s="38" t="n">
        <v>5</v>
      </c>
      <c r="J10" s="38" t="n">
        <v>8</v>
      </c>
      <c r="K10" s="38" t="n">
        <v>8</v>
      </c>
      <c r="L10" s="42" t="n">
        <v>5</v>
      </c>
      <c r="M10" s="42" t="n">
        <v>8</v>
      </c>
      <c r="N10" s="38" t="n">
        <v>8</v>
      </c>
      <c r="O10" s="39"/>
      <c r="P10" s="40" t="str">
        <f aca="false">IF(AND(C10="",E10="",H10=""),"",IF(TYPE(VLOOKUP(E10,elenchi!$A$24:$A$32,1,FALSE()))=2,"OK","DENOMINAZIONE NON CORRETTA"))</f>
        <v>OK</v>
      </c>
      <c r="Q10" s="40" t="str">
        <f aca="false">IF(AND(C10="",E10="",H10=""),"",IF(TYPE(VLOOKUP(C10,elenchi!$A$2:$A$20,1,FALSE()))=2,"OK","DENOMINAZIONE NON CORRETTA"))</f>
        <v>OK</v>
      </c>
      <c r="R10" s="40" t="str">
        <f aca="false">IF(AND(C10="",E10="",H10=""),"",IF(TYPE(VLOOKUP(H10,elenchi!$A$36:$A$44,1,FALSE()))=2,"OK","DENOMINAZIONE NON CORRETTA"))</f>
        <v>OK</v>
      </c>
    </row>
    <row r="11" customFormat="false" ht="13.5" hidden="false" customHeight="true" outlineLevel="0" collapsed="false">
      <c r="A11" s="30" t="n">
        <f aca="false">IFERROR(VLOOKUP(C11,elenchi!$A$2:$C$20,2,FALSE()),"n.a.")</f>
        <v>3</v>
      </c>
      <c r="B11" s="31" t="str">
        <f aca="false">IFERROR(VLOOKUP(C11,elenchi!$A$2:$C$20,3,FALSE()),"n.a.")</f>
        <v>COMPARTO SANITA'</v>
      </c>
      <c r="C11" s="43" t="s">
        <v>28</v>
      </c>
      <c r="D11" s="33" t="str">
        <f aca="false">IFERROR(VLOOKUP(E11,elenchi!$A$24:$C$32,3,FALSE()),"n.a.")</f>
        <v>1 - Dipendente</v>
      </c>
      <c r="E11" s="34" t="s">
        <v>19</v>
      </c>
      <c r="F11" s="35" t="str">
        <f aca="false">IFERROR(VLOOKUP(H11,elenchi!$A$36:$C$44,3,FALSE()),"n.a.")</f>
        <v>ORDINARIO</v>
      </c>
      <c r="G11" s="36" t="str">
        <f aca="false">IF(OR(D11="1 - Dipendente",D11="2 - Convenzionato universitario"),IFERROR(VLOOKUP(H11,elenchi!$A$35:$D$44,4,FALSE()),0),"n.a.")</f>
        <v>… di cui strutturale</v>
      </c>
      <c r="H11" s="37" t="s">
        <v>20</v>
      </c>
      <c r="I11" s="38" t="n">
        <v>16.85</v>
      </c>
      <c r="J11" s="38" t="n">
        <v>18.36</v>
      </c>
      <c r="K11" s="38" t="n">
        <v>18.36</v>
      </c>
      <c r="L11" s="38" t="n">
        <v>19</v>
      </c>
      <c r="M11" s="38" t="n">
        <v>19</v>
      </c>
      <c r="N11" s="38" t="n">
        <v>19</v>
      </c>
      <c r="O11" s="39"/>
      <c r="P11" s="40" t="str">
        <f aca="false">IF(AND(C11="",E11="",H11=""),"",IF(TYPE(VLOOKUP(E11,elenchi!$A$24:$A$32,1,FALSE()))=2,"OK","DENOMINAZIONE NON CORRETTA"))</f>
        <v>OK</v>
      </c>
      <c r="Q11" s="40" t="str">
        <f aca="false">IF(AND(C11="",E11="",H11=""),"",IF(TYPE(VLOOKUP(C11,elenchi!$A$2:$A$20,1,FALSE()))=2,"OK","DENOMINAZIONE NON CORRETTA"))</f>
        <v>OK</v>
      </c>
      <c r="R11" s="40" t="str">
        <f aca="false">IF(AND(C11="",E11="",H11=""),"",IF(TYPE(VLOOKUP(H11,elenchi!$A$36:$A$44,1,FALSE()))=2,"OK","DENOMINAZIONE NON CORRETTA"))</f>
        <v>OK</v>
      </c>
    </row>
    <row r="12" customFormat="false" ht="13.5" hidden="false" customHeight="true" outlineLevel="0" collapsed="false">
      <c r="A12" s="30" t="n">
        <f aca="false">IFERROR(VLOOKUP(C12,elenchi!$A$2:$C$20,2,FALSE()),"n.a.")</f>
        <v>3</v>
      </c>
      <c r="B12" s="31" t="str">
        <f aca="false">IFERROR(VLOOKUP(C12,elenchi!$A$2:$C$20,3,FALSE()),"n.a.")</f>
        <v>COMPARTO SANITA'</v>
      </c>
      <c r="C12" s="32" t="s">
        <v>28</v>
      </c>
      <c r="D12" s="33" t="str">
        <f aca="false">IFERROR(VLOOKUP(E12,elenchi!$A$24:$C$32,3,FALSE()),"n.a.")</f>
        <v>1 - Dipendente</v>
      </c>
      <c r="E12" s="34" t="s">
        <v>22</v>
      </c>
      <c r="F12" s="35" t="str">
        <f aca="false">IFERROR(VLOOKUP(H12,elenchi!$A$36:$C$44,3,FALSE()),"n.a.")</f>
        <v>COVID</v>
      </c>
      <c r="G12" s="36" t="str">
        <f aca="false">IF(OR(D12="1 - Dipendente",D12="2 - Convenzionato universitario"),IFERROR(VLOOKUP(H12,elenchi!$A$35:$D$44,4,FALSE()),0),"n.a.")</f>
        <v>n.a.</v>
      </c>
      <c r="H12" s="37" t="s">
        <v>25</v>
      </c>
      <c r="I12" s="38" t="n">
        <v>0.2</v>
      </c>
      <c r="J12" s="42" t="n">
        <v>2</v>
      </c>
      <c r="K12" s="38" t="n">
        <v>0</v>
      </c>
      <c r="L12" s="38" t="n">
        <v>0</v>
      </c>
      <c r="M12" s="38" t="n">
        <v>0</v>
      </c>
      <c r="N12" s="38" t="n">
        <v>0</v>
      </c>
      <c r="O12" s="39"/>
      <c r="P12" s="40" t="str">
        <f aca="false">IF(AND(C12="",E12="",H12=""),"",IF(TYPE(VLOOKUP(E12,elenchi!$A$24:$A$32,1,FALSE()))=2,"OK","DENOMINAZIONE NON CORRETTA"))</f>
        <v>OK</v>
      </c>
      <c r="Q12" s="40" t="str">
        <f aca="false">IF(AND(C12="",E12="",H12=""),"",IF(TYPE(VLOOKUP(C12,elenchi!$A$2:$A$20,1,FALSE()))=2,"OK","DENOMINAZIONE NON CORRETTA"))</f>
        <v>OK</v>
      </c>
      <c r="R12" s="40" t="str">
        <f aca="false">IF(AND(C12="",E12="",H12=""),"",IF(TYPE(VLOOKUP(H12,elenchi!$A$36:$A$44,1,FALSE()))=2,"OK","DENOMINAZIONE NON CORRETTA"))</f>
        <v>OK</v>
      </c>
    </row>
    <row r="13" customFormat="false" ht="13.5" hidden="false" customHeight="true" outlineLevel="0" collapsed="false">
      <c r="A13" s="30" t="n">
        <f aca="false">IFERROR(VLOOKUP(C13,elenchi!$A$2:$C$20,2,FALSE()),"n.a.")</f>
        <v>3</v>
      </c>
      <c r="B13" s="31" t="str">
        <f aca="false">IFERROR(VLOOKUP(C13,elenchi!$A$2:$C$20,3,FALSE()),"n.a.")</f>
        <v>COMPARTO SANITA'</v>
      </c>
      <c r="C13" s="32" t="s">
        <v>29</v>
      </c>
      <c r="D13" s="33" t="str">
        <f aca="false">IFERROR(VLOOKUP(E13,elenchi!$A$24:$C$32,3,FALSE()),"n.a.")</f>
        <v>1 - Dipendente</v>
      </c>
      <c r="E13" s="34" t="s">
        <v>19</v>
      </c>
      <c r="F13" s="35" t="str">
        <f aca="false">IFERROR(VLOOKUP(H13,elenchi!$A$36:$C$44,3,FALSE()),"n.a.")</f>
        <v>ORDINARIO</v>
      </c>
      <c r="G13" s="36" t="str">
        <f aca="false">IF(OR(D13="1 - Dipendente",D13="2 - Convenzionato universitario"),IFERROR(VLOOKUP(H13,elenchi!$A$35:$D$44,4,FALSE()),0),"n.a.")</f>
        <v>… di cui strutturale</v>
      </c>
      <c r="H13" s="37" t="s">
        <v>20</v>
      </c>
      <c r="I13" s="38" t="n">
        <v>4.81</v>
      </c>
      <c r="J13" s="42" t="n">
        <v>5</v>
      </c>
      <c r="K13" s="38" t="n">
        <v>5</v>
      </c>
      <c r="L13" s="38" t="n">
        <v>5</v>
      </c>
      <c r="M13" s="38" t="n">
        <v>5</v>
      </c>
      <c r="N13" s="38" t="n">
        <v>5</v>
      </c>
      <c r="O13" s="39"/>
      <c r="P13" s="40" t="str">
        <f aca="false">IF(AND(C13="",E13="",H13=""),"",IF(TYPE(VLOOKUP(E13,elenchi!$A$24:$A$32,1,FALSE()))=2,"OK","DENOMINAZIONE NON CORRETTA"))</f>
        <v>OK</v>
      </c>
      <c r="Q13" s="40" t="str">
        <f aca="false">IF(AND(C13="",E13="",H13=""),"",IF(TYPE(VLOOKUP(C13,elenchi!$A$2:$A$20,1,FALSE()))=2,"OK","DENOMINAZIONE NON CORRETTA"))</f>
        <v>OK</v>
      </c>
      <c r="R13" s="40" t="str">
        <f aca="false">IF(AND(C13="",E13="",H13=""),"",IF(TYPE(VLOOKUP(H13,elenchi!$A$36:$A$44,1,FALSE()))=2,"OK","DENOMINAZIONE NON CORRETTA"))</f>
        <v>OK</v>
      </c>
    </row>
    <row r="14" customFormat="false" ht="13.5" hidden="false" customHeight="true" outlineLevel="0" collapsed="false">
      <c r="A14" s="30" t="n">
        <f aca="false">IFERROR(VLOOKUP(C14,elenchi!$A$2:$C$20,2,FALSE()),"n.a.")</f>
        <v>3</v>
      </c>
      <c r="B14" s="31" t="str">
        <f aca="false">IFERROR(VLOOKUP(C14,elenchi!$A$2:$C$20,3,FALSE()),"n.a.")</f>
        <v>COMPARTO SANITA'</v>
      </c>
      <c r="C14" s="32" t="s">
        <v>30</v>
      </c>
      <c r="D14" s="33" t="str">
        <f aca="false">IFERROR(VLOOKUP(E14,elenchi!$A$24:$C$32,3,FALSE()),"n.a.")</f>
        <v>1 - Dipendente</v>
      </c>
      <c r="E14" s="34" t="s">
        <v>19</v>
      </c>
      <c r="F14" s="35" t="str">
        <f aca="false">IFERROR(VLOOKUP(H14,elenchi!$A$36:$C$44,3,FALSE()),"n.a.")</f>
        <v>ORDINARIO</v>
      </c>
      <c r="G14" s="36" t="str">
        <f aca="false">IF(OR(D14="1 - Dipendente",D14="2 - Convenzionato universitario"),IFERROR(VLOOKUP(H14,elenchi!$A$35:$D$44,4,FALSE()),0),"n.a.")</f>
        <v>… di cui strutturale</v>
      </c>
      <c r="H14" s="37" t="s">
        <v>20</v>
      </c>
      <c r="I14" s="38" t="n">
        <v>62.2</v>
      </c>
      <c r="J14" s="42" t="n">
        <v>68.05</v>
      </c>
      <c r="K14" s="38" t="n">
        <v>68.05</v>
      </c>
      <c r="L14" s="38" t="n">
        <v>59</v>
      </c>
      <c r="M14" s="38" t="n">
        <v>69</v>
      </c>
      <c r="N14" s="38" t="n">
        <v>69</v>
      </c>
      <c r="O14" s="39"/>
      <c r="P14" s="40" t="str">
        <f aca="false">IF(AND(C14="",E14="",H14=""),"",IF(TYPE(VLOOKUP(E14,elenchi!$A$24:$A$32,1,FALSE()))=2,"OK","DENOMINAZIONE NON CORRETTA"))</f>
        <v>OK</v>
      </c>
      <c r="Q14" s="40" t="str">
        <f aca="false">IF(AND(C14="",E14="",H14=""),"",IF(TYPE(VLOOKUP(C14,elenchi!$A$2:$A$20,1,FALSE()))=2,"OK","DENOMINAZIONE NON CORRETTA"))</f>
        <v>OK</v>
      </c>
      <c r="R14" s="40" t="str">
        <f aca="false">IF(AND(C14="",E14="",H14=""),"",IF(TYPE(VLOOKUP(H14,elenchi!$A$36:$A$44,1,FALSE()))=2,"OK","DENOMINAZIONE NON CORRETTA"))</f>
        <v>OK</v>
      </c>
    </row>
    <row r="15" customFormat="false" ht="13.5" hidden="false" customHeight="true" outlineLevel="0" collapsed="false">
      <c r="A15" s="30" t="n">
        <f aca="false">IFERROR(VLOOKUP(C15,elenchi!$A$2:$C$20,2,FALSE()),"n.a.")</f>
        <v>3</v>
      </c>
      <c r="B15" s="31" t="str">
        <f aca="false">IFERROR(VLOOKUP(C15,elenchi!$A$2:$C$20,3,FALSE()),"n.a.")</f>
        <v>COMPARTO SANITA'</v>
      </c>
      <c r="C15" s="32" t="s">
        <v>30</v>
      </c>
      <c r="D15" s="33" t="str">
        <f aca="false">IFERROR(VLOOKUP(E15,elenchi!$A$24:$C$32,3,FALSE()),"n.a.")</f>
        <v>1 - Dipendente</v>
      </c>
      <c r="E15" s="34" t="s">
        <v>22</v>
      </c>
      <c r="F15" s="35" t="str">
        <f aca="false">IFERROR(VLOOKUP(H15,elenchi!$A$36:$C$44,3,FALSE()),"n.a.")</f>
        <v>COVID</v>
      </c>
      <c r="G15" s="36" t="str">
        <f aca="false">IF(OR(D15="1 - Dipendente",D15="2 - Convenzionato universitario"),IFERROR(VLOOKUP(H15,elenchi!$A$35:$D$44,4,FALSE()),0),"n.a.")</f>
        <v>n.a.</v>
      </c>
      <c r="H15" s="37" t="s">
        <v>25</v>
      </c>
      <c r="I15" s="38" t="n">
        <v>1.76</v>
      </c>
      <c r="J15" s="42" t="n">
        <v>1</v>
      </c>
      <c r="K15" s="38" t="n">
        <v>0</v>
      </c>
      <c r="L15" s="38" t="n">
        <v>0</v>
      </c>
      <c r="M15" s="38" t="n">
        <v>0</v>
      </c>
      <c r="N15" s="38" t="n">
        <v>0</v>
      </c>
      <c r="O15" s="39"/>
      <c r="P15" s="40" t="str">
        <f aca="false">IF(AND(C15="",E15="",H15=""),"",IF(TYPE(VLOOKUP(E15,elenchi!$A$24:$A$32,1,FALSE()))=2,"OK","DENOMINAZIONE NON CORRETTA"))</f>
        <v>OK</v>
      </c>
      <c r="Q15" s="40" t="str">
        <f aca="false">IF(AND(C15="",E15="",H15=""),"",IF(TYPE(VLOOKUP(C15,elenchi!$A$2:$A$20,1,FALSE()))=2,"OK","DENOMINAZIONE NON CORRETTA"))</f>
        <v>OK</v>
      </c>
      <c r="R15" s="40" t="str">
        <f aca="false">IF(AND(C15="",E15="",H15=""),"",IF(TYPE(VLOOKUP(H15,elenchi!$A$36:$A$44,1,FALSE()))=2,"OK","DENOMINAZIONE NON CORRETTA"))</f>
        <v>OK</v>
      </c>
    </row>
    <row r="16" customFormat="false" ht="13.5" hidden="false" customHeight="true" outlineLevel="0" collapsed="false">
      <c r="A16" s="30" t="n">
        <f aca="false">IFERROR(VLOOKUP(C16,elenchi!$A$2:$C$20,2,FALSE()),"n.a.")</f>
        <v>3</v>
      </c>
      <c r="B16" s="31" t="str">
        <f aca="false">IFERROR(VLOOKUP(C16,elenchi!$A$2:$C$20,3,FALSE()),"n.a.")</f>
        <v>COMPARTO SANITA'</v>
      </c>
      <c r="C16" s="32" t="s">
        <v>31</v>
      </c>
      <c r="D16" s="33" t="str">
        <f aca="false">IFERROR(VLOOKUP(E16,elenchi!$A$24:$C$32,3,FALSE()),"n.a.")</f>
        <v>1 - Dipendente</v>
      </c>
      <c r="E16" s="34" t="s">
        <v>19</v>
      </c>
      <c r="F16" s="35" t="str">
        <f aca="false">IFERROR(VLOOKUP(H16,elenchi!$A$36:$C$44,3,FALSE()),"n.a.")</f>
        <v>ORDINARIO</v>
      </c>
      <c r="G16" s="36" t="str">
        <f aca="false">IF(OR(D16="1 - Dipendente",D16="2 - Convenzionato universitario"),IFERROR(VLOOKUP(H16,elenchi!$A$35:$D$44,4,FALSE()),0),"n.a.")</f>
        <v>… di cui strutturale</v>
      </c>
      <c r="H16" s="37" t="s">
        <v>20</v>
      </c>
      <c r="I16" s="38" t="n">
        <v>7.84</v>
      </c>
      <c r="J16" s="42" t="n">
        <v>8</v>
      </c>
      <c r="K16" s="38" t="n">
        <v>8</v>
      </c>
      <c r="L16" s="38" t="n">
        <v>8</v>
      </c>
      <c r="M16" s="38" t="n">
        <v>8</v>
      </c>
      <c r="N16" s="38" t="n">
        <v>8</v>
      </c>
      <c r="O16" s="39"/>
      <c r="P16" s="40" t="str">
        <f aca="false">IF(AND(C16="",E16="",H16=""),"",IF(TYPE(VLOOKUP(E16,elenchi!$A$24:$A$32,1,FALSE()))=2,"OK","DENOMINAZIONE NON CORRETTA"))</f>
        <v>OK</v>
      </c>
      <c r="Q16" s="40" t="str">
        <f aca="false">IF(AND(C16="",E16="",H16=""),"",IF(TYPE(VLOOKUP(C16,elenchi!$A$2:$A$20,1,FALSE()))=2,"OK","DENOMINAZIONE NON CORRETTA"))</f>
        <v>OK</v>
      </c>
      <c r="R16" s="40" t="str">
        <f aca="false">IF(AND(C16="",E16="",H16=""),"",IF(TYPE(VLOOKUP(H16,elenchi!$A$36:$A$44,1,FALSE()))=2,"OK","DENOMINAZIONE NON CORRETTA"))</f>
        <v>OK</v>
      </c>
    </row>
    <row r="17" customFormat="false" ht="13.5" hidden="false" customHeight="true" outlineLevel="0" collapsed="false">
      <c r="A17" s="30" t="n">
        <f aca="false">IFERROR(VLOOKUP(C17,elenchi!$A$2:$C$20,2,FALSE()),"n.a.")</f>
        <v>3</v>
      </c>
      <c r="B17" s="31" t="str">
        <f aca="false">IFERROR(VLOOKUP(C17,elenchi!$A$2:$C$20,3,FALSE()),"n.a.")</f>
        <v>COMPARTO SANITA'</v>
      </c>
      <c r="C17" s="32" t="s">
        <v>31</v>
      </c>
      <c r="D17" s="33" t="str">
        <f aca="false">IFERROR(VLOOKUP(E17,elenchi!$A$24:$C$32,3,FALSE()),"n.a.")</f>
        <v>1 - Dipendente</v>
      </c>
      <c r="E17" s="34" t="s">
        <v>22</v>
      </c>
      <c r="F17" s="35" t="str">
        <f aca="false">IFERROR(VLOOKUP(H17,elenchi!$A$36:$C$44,3,FALSE()),"n.a.")</f>
        <v>ORDINARIO</v>
      </c>
      <c r="G17" s="36" t="str">
        <f aca="false">IF(OR(D17="1 - Dipendente",D17="2 - Convenzionato universitario"),IFERROR(VLOOKUP(H17,elenchi!$A$35:$D$44,4,FALSE()),0),"n.a.")</f>
        <v>… di cui strutturale</v>
      </c>
      <c r="H17" s="37" t="s">
        <v>20</v>
      </c>
      <c r="I17" s="38" t="n">
        <v>0.17</v>
      </c>
      <c r="J17" s="42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9"/>
      <c r="P17" s="40" t="str">
        <f aca="false">IF(AND(C17="",E17="",H17=""),"",IF(TYPE(VLOOKUP(E17,elenchi!$A$24:$A$32,1,FALSE()))=2,"OK","DENOMINAZIONE NON CORRETTA"))</f>
        <v>OK</v>
      </c>
      <c r="Q17" s="40" t="str">
        <f aca="false">IF(AND(C17="",E17="",H17=""),"",IF(TYPE(VLOOKUP(C17,elenchi!$A$2:$A$20,1,FALSE()))=2,"OK","DENOMINAZIONE NON CORRETTA"))</f>
        <v>OK</v>
      </c>
      <c r="R17" s="40" t="str">
        <f aca="false">IF(AND(C17="",E17="",H17=""),"",IF(TYPE(VLOOKUP(H17,elenchi!$A$36:$A$44,1,FALSE()))=2,"OK","DENOMINAZIONE NON CORRETTA"))</f>
        <v>OK</v>
      </c>
    </row>
    <row r="18" customFormat="false" ht="13.5" hidden="false" customHeight="true" outlineLevel="0" collapsed="false">
      <c r="A18" s="30" t="n">
        <f aca="false">IFERROR(VLOOKUP(C18,elenchi!$A$2:$C$20,2,FALSE()),"n.a.")</f>
        <v>3</v>
      </c>
      <c r="B18" s="31" t="str">
        <f aca="false">IFERROR(VLOOKUP(C18,elenchi!$A$2:$C$20,3,FALSE()),"n.a.")</f>
        <v>COMPARTO SANITA'</v>
      </c>
      <c r="C18" s="32" t="s">
        <v>32</v>
      </c>
      <c r="D18" s="33" t="str">
        <f aca="false">IFERROR(VLOOKUP(E18,elenchi!$A$24:$C$32,3,FALSE()),"n.a.")</f>
        <v>1 - Dipendente</v>
      </c>
      <c r="E18" s="34" t="s">
        <v>19</v>
      </c>
      <c r="F18" s="35" t="str">
        <f aca="false">IFERROR(VLOOKUP(H18,elenchi!$A$36:$C$44,3,FALSE()),"n.a.")</f>
        <v>ORDINARIO</v>
      </c>
      <c r="G18" s="36" t="str">
        <f aca="false">IF(OR(D18="1 - Dipendente",D18="2 - Convenzionato universitario"),IFERROR(VLOOKUP(H18,elenchi!$A$35:$D$44,4,FALSE()),0),"n.a.")</f>
        <v>… di cui strutturale</v>
      </c>
      <c r="H18" s="37" t="s">
        <v>20</v>
      </c>
      <c r="I18" s="38" t="n">
        <v>1.92</v>
      </c>
      <c r="J18" s="42" t="n">
        <v>4</v>
      </c>
      <c r="K18" s="38" t="n">
        <v>4</v>
      </c>
      <c r="L18" s="38" t="n">
        <v>2</v>
      </c>
      <c r="M18" s="38" t="n">
        <v>4</v>
      </c>
      <c r="N18" s="38" t="n">
        <v>4</v>
      </c>
      <c r="O18" s="39"/>
      <c r="P18" s="40" t="str">
        <f aca="false">IF(AND(C18="",E18="",H18=""),"",IF(TYPE(VLOOKUP(E18,elenchi!$A$24:$A$32,1,FALSE()))=2,"OK","DENOMINAZIONE NON CORRETTA"))</f>
        <v>OK</v>
      </c>
      <c r="Q18" s="40" t="str">
        <f aca="false">IF(AND(C18="",E18="",H18=""),"",IF(TYPE(VLOOKUP(C18,elenchi!$A$2:$A$20,1,FALSE()))=2,"OK","DENOMINAZIONE NON CORRETTA"))</f>
        <v>OK</v>
      </c>
      <c r="R18" s="40" t="str">
        <f aca="false">IF(AND(C18="",E18="",H18=""),"",IF(TYPE(VLOOKUP(H18,elenchi!$A$36:$A$44,1,FALSE()))=2,"OK","DENOMINAZIONE NON CORRETTA"))</f>
        <v>OK</v>
      </c>
    </row>
    <row r="19" customFormat="false" ht="13.5" hidden="false" customHeight="true" outlineLevel="0" collapsed="false">
      <c r="A19" s="30" t="n">
        <f aca="false">IFERROR(VLOOKUP(C19,elenchi!$A$2:$C$20,2,FALSE()),"n.a.")</f>
        <v>3</v>
      </c>
      <c r="B19" s="31" t="str">
        <f aca="false">IFERROR(VLOOKUP(C19,elenchi!$A$2:$C$20,3,FALSE()),"n.a.")</f>
        <v>COMPARTO SANITA'</v>
      </c>
      <c r="C19" s="32" t="s">
        <v>33</v>
      </c>
      <c r="D19" s="33" t="str">
        <f aca="false">IFERROR(VLOOKUP(E19,elenchi!$A$24:$C$32,3,FALSE()),"n.a.")</f>
        <v>1 - Dipendente</v>
      </c>
      <c r="E19" s="34" t="s">
        <v>19</v>
      </c>
      <c r="F19" s="35" t="str">
        <f aca="false">IFERROR(VLOOKUP(H19,elenchi!$A$36:$C$44,3,FALSE()),"n.a.")</f>
        <v>ORDINARIO</v>
      </c>
      <c r="G19" s="36" t="str">
        <f aca="false">IF(OR(D19="1 - Dipendente",D19="2 - Convenzionato universitario"),IFERROR(VLOOKUP(H19,elenchi!$A$35:$D$44,4,FALSE()),0),"n.a.")</f>
        <v>… di cui strutturale</v>
      </c>
      <c r="H19" s="37" t="s">
        <v>20</v>
      </c>
      <c r="I19" s="38" t="n">
        <v>11.04</v>
      </c>
      <c r="J19" s="42" t="n">
        <v>17</v>
      </c>
      <c r="K19" s="38" t="n">
        <v>17</v>
      </c>
      <c r="L19" s="38" t="n">
        <v>12</v>
      </c>
      <c r="M19" s="38" t="n">
        <v>17</v>
      </c>
      <c r="N19" s="38" t="n">
        <v>17</v>
      </c>
      <c r="O19" s="39"/>
      <c r="P19" s="40" t="str">
        <f aca="false">IF(AND(C19="",E19="",H19=""),"",IF(TYPE(VLOOKUP(E19,elenchi!$A$24:$A$32,1,FALSE()))=2,"OK","DENOMINAZIONE NON CORRETTA"))</f>
        <v>OK</v>
      </c>
      <c r="Q19" s="40" t="str">
        <f aca="false">IF(AND(C19="",E19="",H19=""),"",IF(TYPE(VLOOKUP(C19,elenchi!$A$2:$A$20,1,FALSE()))=2,"OK","DENOMINAZIONE NON CORRETTA"))</f>
        <v>OK</v>
      </c>
      <c r="R19" s="40" t="str">
        <f aca="false">IF(AND(C19="",E19="",H19=""),"",IF(TYPE(VLOOKUP(H19,elenchi!$A$36:$A$44,1,FALSE()))=2,"OK","DENOMINAZIONE NON CORRETTA"))</f>
        <v>OK</v>
      </c>
    </row>
    <row r="20" customFormat="false" ht="13.5" hidden="false" customHeight="true" outlineLevel="0" collapsed="false">
      <c r="A20" s="30" t="n">
        <f aca="false">IFERROR(VLOOKUP(C20,elenchi!$A$2:$C$20,2,FALSE()),"n.a.")</f>
        <v>3</v>
      </c>
      <c r="B20" s="31" t="str">
        <f aca="false">IFERROR(VLOOKUP(C20,elenchi!$A$2:$C$20,3,FALSE()),"n.a.")</f>
        <v>COMPARTO SANITA'</v>
      </c>
      <c r="C20" s="32" t="s">
        <v>33</v>
      </c>
      <c r="D20" s="33" t="str">
        <f aca="false">IFERROR(VLOOKUP(E20,elenchi!$A$24:$C$32,3,FALSE()),"n.a.")</f>
        <v>5 - Incarichi di lavoro autonomo</v>
      </c>
      <c r="E20" s="34" t="s">
        <v>34</v>
      </c>
      <c r="F20" s="35" t="str">
        <f aca="false">IFERROR(VLOOKUP(H20,elenchi!$A$36:$C$44,3,FALSE()),"n.a.")</f>
        <v>ORDINARIO</v>
      </c>
      <c r="G20" s="36" t="str">
        <f aca="false">IF(OR(D20="1 - Dipendente",D20="2 - Convenzionato universitario"),IFERROR(VLOOKUP(H20,elenchi!$A$35:$D$44,4,FALSE()),0),"n.a.")</f>
        <v>n.a.</v>
      </c>
      <c r="H20" s="37" t="s">
        <v>20</v>
      </c>
      <c r="I20" s="38" t="n">
        <v>0</v>
      </c>
      <c r="J20" s="42" t="n">
        <v>0.51</v>
      </c>
      <c r="K20" s="38" t="n">
        <v>0.51</v>
      </c>
      <c r="L20" s="38" t="n">
        <v>0</v>
      </c>
      <c r="M20" s="38" t="n">
        <v>0</v>
      </c>
      <c r="N20" s="38" t="n">
        <v>0</v>
      </c>
      <c r="O20" s="39" t="s">
        <v>35</v>
      </c>
      <c r="P20" s="40" t="str">
        <f aca="false">IF(AND(C20="",E20="",H20=""),"",IF(TYPE(VLOOKUP(E20,elenchi!$A$24:$A$32,1,FALSE()))=2,"OK","DENOMINAZIONE NON CORRETTA"))</f>
        <v>OK</v>
      </c>
      <c r="Q20" s="40" t="str">
        <f aca="false">IF(AND(C20="",E20="",H20=""),"",IF(TYPE(VLOOKUP(C20,elenchi!$A$2:$A$20,1,FALSE()))=2,"OK","DENOMINAZIONE NON CORRETTA"))</f>
        <v>OK</v>
      </c>
      <c r="R20" s="40" t="str">
        <f aca="false">IF(AND(C20="",E20="",H20=""),"",IF(TYPE(VLOOKUP(H20,elenchi!$A$36:$A$44,1,FALSE()))=2,"OK","DENOMINAZIONE NON CORRETTA"))</f>
        <v>OK</v>
      </c>
    </row>
    <row r="21" customFormat="false" ht="13.5" hidden="false" customHeight="true" outlineLevel="0" collapsed="false">
      <c r="A21" s="30" t="n">
        <f aca="false">IFERROR(VLOOKUP(C21,elenchi!$A$2:$C$20,2,FALSE()),"n.a.")</f>
        <v>3</v>
      </c>
      <c r="B21" s="31" t="str">
        <f aca="false">IFERROR(VLOOKUP(C21,elenchi!$A$2:$C$20,3,FALSE()),"n.a.")</f>
        <v>COMPARTO SANITA'</v>
      </c>
      <c r="C21" s="32" t="s">
        <v>36</v>
      </c>
      <c r="D21" s="33" t="str">
        <f aca="false">IFERROR(VLOOKUP(E21,elenchi!$A$24:$C$32,3,FALSE()),"n.a.")</f>
        <v>1 - Dipendente</v>
      </c>
      <c r="E21" s="34" t="s">
        <v>19</v>
      </c>
      <c r="F21" s="35" t="str">
        <f aca="false">IFERROR(VLOOKUP(H21,elenchi!$A$36:$C$44,3,FALSE()),"n.a.")</f>
        <v>ORDINARIO</v>
      </c>
      <c r="G21" s="36" t="str">
        <f aca="false">IF(OR(D21="1 - Dipendente",D21="2 - Convenzionato universitario"),IFERROR(VLOOKUP(H21,elenchi!$A$35:$D$44,4,FALSE()),0),"n.a.")</f>
        <v>… di cui strutturale</v>
      </c>
      <c r="H21" s="37" t="s">
        <v>20</v>
      </c>
      <c r="I21" s="38" t="n">
        <v>106.01</v>
      </c>
      <c r="J21" s="42" t="n">
        <v>107.53</v>
      </c>
      <c r="K21" s="38" t="n">
        <v>107.53</v>
      </c>
      <c r="L21" s="38" t="n">
        <v>111</v>
      </c>
      <c r="M21" s="38" t="n">
        <v>113</v>
      </c>
      <c r="N21" s="38" t="n">
        <v>113</v>
      </c>
      <c r="O21" s="39"/>
      <c r="P21" s="40" t="str">
        <f aca="false">IF(AND(C21="",E21="",H21=""),"",IF(TYPE(VLOOKUP(E21,elenchi!$A$24:$A$32,1,FALSE()))=2,"OK","DENOMINAZIONE NON CORRETTA"))</f>
        <v>OK</v>
      </c>
      <c r="Q21" s="40" t="str">
        <f aca="false">IF(AND(C21="",E21="",H21=""),"",IF(TYPE(VLOOKUP(C21,elenchi!$A$2:$A$20,1,FALSE()))=2,"OK","DENOMINAZIONE NON CORRETTA"))</f>
        <v>OK</v>
      </c>
      <c r="R21" s="40" t="str">
        <f aca="false">IF(AND(C21="",E21="",H21=""),"",IF(TYPE(VLOOKUP(H21,elenchi!$A$36:$A$44,1,FALSE()))=2,"OK","DENOMINAZIONE NON CORRETTA"))</f>
        <v>OK</v>
      </c>
    </row>
    <row r="22" customFormat="false" ht="13.5" hidden="false" customHeight="true" outlineLevel="0" collapsed="false">
      <c r="A22" s="30" t="n">
        <f aca="false">IFERROR(VLOOKUP(C22,elenchi!$A$2:$C$20,2,FALSE()),"n.a.")</f>
        <v>3</v>
      </c>
      <c r="B22" s="31" t="str">
        <f aca="false">IFERROR(VLOOKUP(C22,elenchi!$A$2:$C$20,3,FALSE()),"n.a.")</f>
        <v>COMPARTO SANITA'</v>
      </c>
      <c r="C22" s="32" t="s">
        <v>36</v>
      </c>
      <c r="D22" s="33" t="str">
        <f aca="false">IFERROR(VLOOKUP(E22,elenchi!$A$24:$C$32,3,FALSE()),"n.a.")</f>
        <v>1 - Dipendente</v>
      </c>
      <c r="E22" s="34" t="s">
        <v>22</v>
      </c>
      <c r="F22" s="35" t="str">
        <f aca="false">IFERROR(VLOOKUP(H22,elenchi!$A$36:$C$44,3,FALSE()),"n.a.")</f>
        <v>ORDINARIO</v>
      </c>
      <c r="G22" s="36" t="str">
        <f aca="false">IF(OR(D22="1 - Dipendente",D22="2 - Convenzionato universitario"),IFERROR(VLOOKUP(H22,elenchi!$A$35:$D$44,4,FALSE()),0),"n.a.")</f>
        <v>… di cui strutturale</v>
      </c>
      <c r="H22" s="37" t="s">
        <v>20</v>
      </c>
      <c r="I22" s="38" t="n">
        <v>0.83</v>
      </c>
      <c r="J22" s="42" t="n">
        <v>1</v>
      </c>
      <c r="K22" s="38" t="n">
        <v>1</v>
      </c>
      <c r="L22" s="38" t="n">
        <v>1</v>
      </c>
      <c r="M22" s="38" t="n">
        <v>1</v>
      </c>
      <c r="N22" s="38" t="n">
        <v>1</v>
      </c>
      <c r="O22" s="39"/>
      <c r="P22" s="40" t="str">
        <f aca="false">IF(AND(C22="",E22="",H22=""),"",IF(TYPE(VLOOKUP(E22,elenchi!$A$24:$A$32,1,FALSE()))=2,"OK","DENOMINAZIONE NON CORRETTA"))</f>
        <v>OK</v>
      </c>
      <c r="Q22" s="40" t="str">
        <f aca="false">IF(AND(C22="",E22="",H22=""),"",IF(TYPE(VLOOKUP(C22,elenchi!$A$2:$A$20,1,FALSE()))=2,"OK","DENOMINAZIONE NON CORRETTA"))</f>
        <v>OK</v>
      </c>
      <c r="R22" s="40" t="str">
        <f aca="false">IF(AND(C22="",E22="",H22=""),"",IF(TYPE(VLOOKUP(H22,elenchi!$A$36:$A$44,1,FALSE()))=2,"OK","DENOMINAZIONE NON CORRETTA"))</f>
        <v>OK</v>
      </c>
    </row>
    <row r="23" customFormat="false" ht="13.5" hidden="false" customHeight="true" outlineLevel="0" collapsed="false">
      <c r="A23" s="30" t="n">
        <f aca="false">IFERROR(VLOOKUP(C23,elenchi!$A$2:$C$20,2,FALSE()),"n.a.")</f>
        <v>3</v>
      </c>
      <c r="B23" s="31" t="str">
        <f aca="false">IFERROR(VLOOKUP(C23,elenchi!$A$2:$C$20,3,FALSE()),"n.a.")</f>
        <v>COMPARTO SANITA'</v>
      </c>
      <c r="C23" s="32" t="s">
        <v>36</v>
      </c>
      <c r="D23" s="33" t="str">
        <f aca="false">IFERROR(VLOOKUP(E23,elenchi!$A$24:$C$32,3,FALSE()),"n.a.")</f>
        <v>1 - Dipendente</v>
      </c>
      <c r="E23" s="34" t="s">
        <v>22</v>
      </c>
      <c r="F23" s="35" t="str">
        <f aca="false">IFERROR(VLOOKUP(H23,elenchi!$A$36:$C$44,3,FALSE()),"n.a.")</f>
        <v>COVID</v>
      </c>
      <c r="G23" s="36" t="str">
        <f aca="false">IF(OR(D23="1 - Dipendente",D23="2 - Convenzionato universitario"),IFERROR(VLOOKUP(H23,elenchi!$A$35:$D$44,4,FALSE()),0),"n.a.")</f>
        <v>n.a.</v>
      </c>
      <c r="H23" s="37" t="s">
        <v>25</v>
      </c>
      <c r="I23" s="38" t="n">
        <v>0.96</v>
      </c>
      <c r="J23" s="42" t="n">
        <v>2</v>
      </c>
      <c r="K23" s="38" t="n">
        <v>0</v>
      </c>
      <c r="L23" s="38" t="n">
        <v>0</v>
      </c>
      <c r="M23" s="38" t="n">
        <v>0</v>
      </c>
      <c r="N23" s="38" t="n">
        <v>0</v>
      </c>
      <c r="O23" s="39"/>
      <c r="P23" s="40" t="str">
        <f aca="false">IF(AND(C23="",E23="",H23=""),"",IF(TYPE(VLOOKUP(E23,elenchi!$A$24:$A$32,1,FALSE()))=2,"OK","DENOMINAZIONE NON CORRETTA"))</f>
        <v>OK</v>
      </c>
      <c r="Q23" s="40" t="str">
        <f aca="false">IF(AND(C23="",E23="",H23=""),"",IF(TYPE(VLOOKUP(C23,elenchi!$A$2:$A$20,1,FALSE()))=2,"OK","DENOMINAZIONE NON CORRETTA"))</f>
        <v>OK</v>
      </c>
      <c r="R23" s="40" t="str">
        <f aca="false">IF(AND(C23="",E23="",H23=""),"",IF(TYPE(VLOOKUP(H23,elenchi!$A$36:$A$44,1,FALSE()))=2,"OK","DENOMINAZIONE NON CORRETTA"))</f>
        <v>OK</v>
      </c>
    </row>
    <row r="24" customFormat="false" ht="13.5" hidden="false" customHeight="true" outlineLevel="0" collapsed="false">
      <c r="A24" s="30" t="n">
        <f aca="false">IFERROR(VLOOKUP(C24,elenchi!$A$2:$C$20,2,FALSE()),"n.a.")</f>
        <v>3</v>
      </c>
      <c r="B24" s="31" t="str">
        <f aca="false">IFERROR(VLOOKUP(C24,elenchi!$A$2:$C$20,3,FALSE()),"n.a.")</f>
        <v>COMPARTO SANITA'</v>
      </c>
      <c r="C24" s="32" t="s">
        <v>36</v>
      </c>
      <c r="D24" s="33" t="str">
        <f aca="false">IFERROR(VLOOKUP(E24,elenchi!$A$24:$C$32,3,FALSE()),"n.a.")</f>
        <v>4 - Somministrazione lavoro</v>
      </c>
      <c r="E24" s="34" t="s">
        <v>37</v>
      </c>
      <c r="F24" s="35" t="str">
        <f aca="false">IFERROR(VLOOKUP(H24,elenchi!$A$36:$C$44,3,FALSE()),"n.a.")</f>
        <v>ORDINARIO</v>
      </c>
      <c r="G24" s="36" t="str">
        <f aca="false">IF(OR(D24="1 - Dipendente",D24="2 - Convenzionato universitario"),IFERROR(VLOOKUP(H24,elenchi!$A$35:$D$44,4,FALSE()),0),"n.a.")</f>
        <v>n.a.</v>
      </c>
      <c r="H24" s="37" t="s">
        <v>20</v>
      </c>
      <c r="I24" s="42" t="n">
        <v>1.96</v>
      </c>
      <c r="J24" s="42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9"/>
      <c r="P24" s="40" t="str">
        <f aca="false">IF(AND(C24="",E24="",H24=""),"",IF(TYPE(VLOOKUP(E24,elenchi!$A$24:$A$32,1,FALSE()))=2,"OK","DENOMINAZIONE NON CORRETTA"))</f>
        <v>OK</v>
      </c>
      <c r="Q24" s="40" t="str">
        <f aca="false">IF(AND(C24="",E24="",H24=""),"",IF(TYPE(VLOOKUP(C24,elenchi!$A$2:$A$20,1,FALSE()))=2,"OK","DENOMINAZIONE NON CORRETTA"))</f>
        <v>OK</v>
      </c>
      <c r="R24" s="40" t="str">
        <f aca="false">IF(AND(C24="",E24="",H24=""),"",IF(TYPE(VLOOKUP(H24,elenchi!$A$36:$A$44,1,FALSE()))=2,"OK","DENOMINAZIONE NON CORRETTA"))</f>
        <v>OK</v>
      </c>
    </row>
    <row r="25" customFormat="false" ht="13.5" hidden="false" customHeight="true" outlineLevel="0" collapsed="false">
      <c r="A25" s="30" t="n">
        <f aca="false">IFERROR(VLOOKUP(C25,elenchi!$A$2:$C$20,2,FALSE()),"n.a.")</f>
        <v>1</v>
      </c>
      <c r="B25" s="31" t="str">
        <f aca="false">IFERROR(VLOOKUP(C25,elenchi!$A$2:$C$20,3,FALSE()),"n.a.")</f>
        <v>DIRIGENZA AREA SANITA'</v>
      </c>
      <c r="C25" s="32" t="s">
        <v>18</v>
      </c>
      <c r="D25" s="33" t="str">
        <f aca="false">IFERROR(VLOOKUP(E25,elenchi!$A$24:$C$32,3,FALSE()),"n.a.")</f>
        <v>5 - Incarichi di lavoro autonomo</v>
      </c>
      <c r="E25" s="34" t="s">
        <v>34</v>
      </c>
      <c r="F25" s="35" t="str">
        <f aca="false">IFERROR(VLOOKUP(H25,elenchi!$A$36:$C$44,3,FALSE()),"n.a.")</f>
        <v>ORDINARIO</v>
      </c>
      <c r="G25" s="36" t="str">
        <f aca="false">IF(OR(D25="1 - Dipendente",D25="2 - Convenzionato universitario"),IFERROR(VLOOKUP(H25,elenchi!$A$35:$D$44,4,FALSE()),0),"n.a.")</f>
        <v>n.a.</v>
      </c>
      <c r="H25" s="37" t="s">
        <v>20</v>
      </c>
      <c r="I25" s="42" t="n">
        <v>0.04</v>
      </c>
      <c r="J25" s="42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9"/>
      <c r="P25" s="40" t="str">
        <f aca="false">IF(AND(C25="",E25="",H25=""),"",IF(TYPE(VLOOKUP(E25,elenchi!$A$24:$A$32,1,FALSE()))=2,"OK","DENOMINAZIONE NON CORRETTA"))</f>
        <v>OK</v>
      </c>
      <c r="Q25" s="40" t="str">
        <f aca="false">IF(AND(C25="",E25="",H25=""),"",IF(TYPE(VLOOKUP(C25,elenchi!$A$2:$A$20,1,FALSE()))=2,"OK","DENOMINAZIONE NON CORRETTA"))</f>
        <v>OK</v>
      </c>
      <c r="R25" s="40" t="str">
        <f aca="false">IF(AND(C25="",E25="",H25=""),"",IF(TYPE(VLOOKUP(H25,elenchi!$A$36:$A$44,1,FALSE()))=2,"OK","DENOMINAZIONE NON CORRETTA"))</f>
        <v>OK</v>
      </c>
    </row>
    <row r="26" customFormat="false" ht="13.5" hidden="false" customHeight="true" outlineLevel="0" collapsed="false">
      <c r="A26" s="30" t="str">
        <f aca="false">IFERROR(VLOOKUP(C26,elenchi!$A$2:$C$20,2,FALSE()),"n.a.")</f>
        <v>n.a.</v>
      </c>
      <c r="B26" s="31" t="str">
        <f aca="false">IFERROR(VLOOKUP(C26,elenchi!$A$2:$C$20,3,FALSE()),"n.a.")</f>
        <v>n.a.</v>
      </c>
      <c r="C26" s="44"/>
      <c r="D26" s="33" t="str">
        <f aca="false">IFERROR(VLOOKUP(E26,elenchi!$A$24:$C$32,3,FALSE()),"n.a.")</f>
        <v>n.a.</v>
      </c>
      <c r="E26" s="45"/>
      <c r="F26" s="35" t="str">
        <f aca="false">IFERROR(VLOOKUP(H26,elenchi!$A$36:$C$44,3,FALSE()),"n.a.")</f>
        <v>n.a.</v>
      </c>
      <c r="G26" s="36" t="str">
        <f aca="false">IF(OR(D26="1 - Dipendente",D26="2 - Convenzionato universitario"),IFERROR(VLOOKUP(H26,elenchi!$A$35:$D$44,4,FALSE()),0),"n.a.")</f>
        <v>n.a.</v>
      </c>
      <c r="H26" s="46"/>
      <c r="I26" s="47"/>
      <c r="J26" s="47"/>
      <c r="K26" s="47"/>
      <c r="L26" s="47"/>
      <c r="M26" s="47"/>
      <c r="N26" s="47"/>
      <c r="O26" s="39"/>
      <c r="P26" s="40" t="str">
        <f aca="false">IF(AND(C26="",E26="",H26=""),"",IF(TYPE(VLOOKUP(E26,elenchi!$A$24:$A$32,1,FALSE()))=2,"OK","DENOMINAZIONE NON CORRETTA"))</f>
        <v/>
      </c>
      <c r="Q26" s="40" t="str">
        <f aca="false">IF(AND(C26="",E26="",H26=""),"",IF(TYPE(VLOOKUP(C26,elenchi!$A$2:$A$20,1,FALSE()))=2,"OK","DENOMINAZIONE NON CORRETTA"))</f>
        <v/>
      </c>
      <c r="R26" s="40" t="str">
        <f aca="false">IF(AND(C26="",E26="",H26=""),"",IF(TYPE(VLOOKUP(H26,elenchi!$A$36:$A$44,1,FALSE()))=2,"OK","DENOMINAZIONE NON CORRETTA"))</f>
        <v/>
      </c>
    </row>
    <row r="27" customFormat="false" ht="13.5" hidden="false" customHeight="true" outlineLevel="0" collapsed="false">
      <c r="A27" s="30" t="n">
        <f aca="false">IFERROR(VLOOKUP(C27,elenchi!$A$2:$C$20,2,FALSE()),"n.a.")</f>
        <v>3</v>
      </c>
      <c r="B27" s="31" t="str">
        <f aca="false">IFERROR(VLOOKUP(C27,elenchi!$A$2:$C$20,3,FALSE()),"n.a.")</f>
        <v>COMPARTO SANITA'</v>
      </c>
      <c r="C27" s="32" t="s">
        <v>29</v>
      </c>
      <c r="D27" s="33" t="str">
        <f aca="false">IFERROR(VLOOKUP(E27,elenchi!$A$24:$C$32,3,FALSE()),"n.a.")</f>
        <v>5 - Incarichi di lavoro autonomo</v>
      </c>
      <c r="E27" s="34" t="s">
        <v>34</v>
      </c>
      <c r="F27" s="35" t="str">
        <f aca="false">IFERROR(VLOOKUP(H27,elenchi!$A$36:$C$44,3,FALSE()),"n.a.")</f>
        <v>ORDINARIO</v>
      </c>
      <c r="G27" s="36" t="str">
        <f aca="false">IF(OR(D27="1 - Dipendente",D27="2 - Convenzionato universitario"),IFERROR(VLOOKUP(H27,elenchi!$A$35:$D$44,4,FALSE()),0),"n.a.")</f>
        <v>n.a.</v>
      </c>
      <c r="H27" s="37" t="s">
        <v>20</v>
      </c>
      <c r="I27" s="42" t="n">
        <v>0.26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9"/>
      <c r="P27" s="40" t="str">
        <f aca="false">IF(AND(C27="",E27="",H27=""),"",IF(TYPE(VLOOKUP(E27,elenchi!$A$24:$A$32,1,FALSE()))=2,"OK","DENOMINAZIONE NON CORRETTA"))</f>
        <v>OK</v>
      </c>
      <c r="Q27" s="40" t="str">
        <f aca="false">IF(AND(C27="",E27="",H27=""),"",IF(TYPE(VLOOKUP(C27,elenchi!$A$2:$A$20,1,FALSE()))=2,"OK","DENOMINAZIONE NON CORRETTA"))</f>
        <v>OK</v>
      </c>
      <c r="R27" s="40" t="str">
        <f aca="false">IF(AND(C27="",E27="",H27=""),"",IF(TYPE(VLOOKUP(H27,elenchi!$A$36:$A$44,1,FALSE()))=2,"OK","DENOMINAZIONE NON CORRETTA"))</f>
        <v>OK</v>
      </c>
    </row>
    <row r="28" customFormat="false" ht="13.5" hidden="false" customHeight="true" outlineLevel="0" collapsed="false">
      <c r="A28" s="30" t="n">
        <f aca="false">IFERROR(VLOOKUP(C28,elenchi!$A$2:$C$20,2,FALSE()),"n.a.")</f>
        <v>3</v>
      </c>
      <c r="B28" s="31" t="str">
        <f aca="false">IFERROR(VLOOKUP(C28,elenchi!$A$2:$C$20,3,FALSE()),"n.a.")</f>
        <v>COMPARTO SANITA'</v>
      </c>
      <c r="C28" s="32" t="s">
        <v>38</v>
      </c>
      <c r="D28" s="33" t="str">
        <f aca="false">IFERROR(VLOOKUP(E28,elenchi!$A$24:$C$32,3,FALSE()),"n.a.")</f>
        <v>5 - Incarichi di lavoro autonomo</v>
      </c>
      <c r="E28" s="34" t="s">
        <v>34</v>
      </c>
      <c r="F28" s="35" t="str">
        <f aca="false">IFERROR(VLOOKUP(H28,elenchi!$A$36:$C$44,3,FALSE()),"n.a.")</f>
        <v>ORDINARIO</v>
      </c>
      <c r="G28" s="36" t="str">
        <f aca="false">IF(OR(D28="1 - Dipendente",D28="2 - Convenzionato universitario"),IFERROR(VLOOKUP(H28,elenchi!$A$35:$D$44,4,FALSE()),0),"n.a.")</f>
        <v>n.a.</v>
      </c>
      <c r="H28" s="37" t="s">
        <v>20</v>
      </c>
      <c r="I28" s="42" t="n">
        <v>0.2</v>
      </c>
      <c r="J28" s="38" t="n">
        <v>0.3</v>
      </c>
      <c r="K28" s="38" t="n">
        <v>0.3</v>
      </c>
      <c r="L28" s="38" t="n">
        <v>0</v>
      </c>
      <c r="M28" s="38" t="n">
        <v>0</v>
      </c>
      <c r="N28" s="38" t="n">
        <v>0</v>
      </c>
      <c r="O28" s="39" t="s">
        <v>39</v>
      </c>
      <c r="P28" s="40" t="str">
        <f aca="false">IF(AND(C28="",E28="",H28=""),"",IF(TYPE(VLOOKUP(E28,elenchi!$A$24:$A$32,1,FALSE()))=2,"OK","DENOMINAZIONE NON CORRETTA"))</f>
        <v>OK</v>
      </c>
      <c r="Q28" s="40" t="str">
        <f aca="false">IF(AND(C28="",E28="",H28=""),"",IF(TYPE(VLOOKUP(C28,elenchi!$A$2:$A$20,1,FALSE()))=2,"OK","DENOMINAZIONE NON CORRETTA"))</f>
        <v>OK</v>
      </c>
      <c r="R28" s="40" t="str">
        <f aca="false">IF(AND(C28="",E28="",H28=""),"",IF(TYPE(VLOOKUP(H28,elenchi!$A$36:$A$44,1,FALSE()))=2,"OK","DENOMINAZIONE NON CORRETTA"))</f>
        <v>OK</v>
      </c>
    </row>
    <row r="29" customFormat="false" ht="13.5" hidden="false" customHeight="true" outlineLevel="0" collapsed="false">
      <c r="A29" s="30" t="n">
        <f aca="false">IFERROR(VLOOKUP(C29,elenchi!$A$2:$C$20,2,FALSE()),"n.a.")</f>
        <v>1</v>
      </c>
      <c r="B29" s="31" t="str">
        <f aca="false">IFERROR(VLOOKUP(C29,elenchi!$A$2:$C$20,3,FALSE()),"n.a.")</f>
        <v>DIRIGENZA AREA SANITA'</v>
      </c>
      <c r="C29" s="32" t="s">
        <v>18</v>
      </c>
      <c r="D29" s="33" t="str">
        <f aca="false">IFERROR(VLOOKUP(E29,elenchi!$A$24:$C$32,3,FALSE()),"n.a.")</f>
        <v>5 - Incarichi di lavoro autonomo</v>
      </c>
      <c r="E29" s="34" t="s">
        <v>34</v>
      </c>
      <c r="F29" s="35" t="str">
        <f aca="false">IFERROR(VLOOKUP(H29,elenchi!$A$36:$C$44,3,FALSE()),"n.a.")</f>
        <v>COVID</v>
      </c>
      <c r="G29" s="36" t="str">
        <f aca="false">IF(OR(D29="1 - Dipendente",D29="2 - Convenzionato universitario"),IFERROR(VLOOKUP(H29,elenchi!$A$35:$D$44,4,FALSE()),0),"n.a.")</f>
        <v>n.a.</v>
      </c>
      <c r="H29" s="37" t="s">
        <v>40</v>
      </c>
      <c r="I29" s="42" t="n">
        <v>5.48</v>
      </c>
      <c r="J29" s="38" t="n">
        <v>5.48</v>
      </c>
      <c r="K29" s="38" t="n">
        <v>0</v>
      </c>
      <c r="L29" s="38" t="n">
        <v>0</v>
      </c>
      <c r="M29" s="38" t="n">
        <v>0</v>
      </c>
      <c r="N29" s="38" t="n">
        <v>0</v>
      </c>
      <c r="O29" s="39"/>
      <c r="P29" s="40" t="str">
        <f aca="false">IF(AND(C29="",E29="",H29=""),"",IF(TYPE(VLOOKUP(E29,elenchi!$A$24:$A$32,1,FALSE()))=2,"OK","DENOMINAZIONE NON CORRETTA"))</f>
        <v>OK</v>
      </c>
      <c r="Q29" s="40" t="str">
        <f aca="false">IF(AND(C29="",E29="",H29=""),"",IF(TYPE(VLOOKUP(C29,elenchi!$A$2:$A$20,1,FALSE()))=2,"OK","DENOMINAZIONE NON CORRETTA"))</f>
        <v>OK</v>
      </c>
      <c r="R29" s="40" t="str">
        <f aca="false">IF(AND(C29="",E29="",H29=""),"",IF(TYPE(VLOOKUP(H29,elenchi!$A$36:$A$44,1,FALSE()))=2,"OK","DENOMINAZIONE NON CORRETTA"))</f>
        <v>OK</v>
      </c>
    </row>
    <row r="30" customFormat="false" ht="13.5" hidden="false" customHeight="true" outlineLevel="0" collapsed="false">
      <c r="A30" s="30" t="n">
        <f aca="false">IFERROR(VLOOKUP(C30,elenchi!$A$2:$C$20,2,FALSE()),"n.a.")</f>
        <v>2</v>
      </c>
      <c r="B30" s="31" t="str">
        <f aca="false">IFERROR(VLOOKUP(C30,elenchi!$A$2:$C$20,3,FALSE()),"n.a.")</f>
        <v>DIRIGENZA PTA</v>
      </c>
      <c r="C30" s="32" t="s">
        <v>41</v>
      </c>
      <c r="D30" s="33" t="str">
        <f aca="false">IFERROR(VLOOKUP(E30,elenchi!$A$24:$C$32,3,FALSE()),"n.a.")</f>
        <v>1 - Dipendente</v>
      </c>
      <c r="E30" s="34" t="s">
        <v>19</v>
      </c>
      <c r="F30" s="35" t="str">
        <f aca="false">IFERROR(VLOOKUP(H30,elenchi!$A$36:$C$44,3,FALSE()),"n.a.")</f>
        <v>ORDINARIO</v>
      </c>
      <c r="G30" s="36" t="str">
        <f aca="false">IF(OR(D30="1 - Dipendente",D30="2 - Convenzionato universitario"),IFERROR(VLOOKUP(H30,elenchi!$A$35:$D$44,4,FALSE()),0),"n.a.")</f>
        <v>… di cui strutturale</v>
      </c>
      <c r="H30" s="37" t="s">
        <v>20</v>
      </c>
      <c r="I30" s="38" t="n">
        <v>0</v>
      </c>
      <c r="J30" s="38" t="n">
        <v>1</v>
      </c>
      <c r="K30" s="38" t="n">
        <v>1</v>
      </c>
      <c r="L30" s="38" t="n">
        <v>0</v>
      </c>
      <c r="M30" s="38" t="n">
        <v>1</v>
      </c>
      <c r="N30" s="38" t="n">
        <v>1</v>
      </c>
      <c r="O30" s="39"/>
      <c r="P30" s="40" t="str">
        <f aca="false">IF(AND(C30="",E30="",H30=""),"",IF(TYPE(VLOOKUP(E30,elenchi!$A$24:$A$32,1,FALSE()))=2,"OK","DENOMINAZIONE NON CORRETTA"))</f>
        <v>OK</v>
      </c>
      <c r="Q30" s="40" t="str">
        <f aca="false">IF(AND(C30="",E30="",H30=""),"",IF(TYPE(VLOOKUP(C30,elenchi!$A$2:$A$20,1,FALSE()))=2,"OK","DENOMINAZIONE NON CORRETTA"))</f>
        <v>OK</v>
      </c>
      <c r="R30" s="40" t="str">
        <f aca="false">IF(AND(C30="",E30="",H30=""),"",IF(TYPE(VLOOKUP(H30,elenchi!$A$36:$A$44,1,FALSE()))=2,"OK","DENOMINAZIONE NON CORRETTA"))</f>
        <v>OK</v>
      </c>
    </row>
    <row r="31" customFormat="false" ht="13.5" hidden="false" customHeight="true" outlineLevel="0" collapsed="false">
      <c r="A31" s="30" t="n">
        <f aca="false">IFERROR(VLOOKUP(C31,elenchi!$A$2:$C$20,2,FALSE()),"n.a.")</f>
        <v>3</v>
      </c>
      <c r="B31" s="31" t="str">
        <f aca="false">IFERROR(VLOOKUP(C31,elenchi!$A$2:$C$20,3,FALSE()),"n.a.")</f>
        <v>COMPARTO SANITA'</v>
      </c>
      <c r="C31" s="32" t="s">
        <v>33</v>
      </c>
      <c r="D31" s="33" t="str">
        <f aca="false">IFERROR(VLOOKUP(E31,elenchi!$A$24:$C$32,3,FALSE()),"n.a.")</f>
        <v>1 - Dipendente</v>
      </c>
      <c r="E31" s="34" t="s">
        <v>22</v>
      </c>
      <c r="F31" s="35" t="str">
        <f aca="false">IFERROR(VLOOKUP(H31,elenchi!$A$36:$C$44,3,FALSE()),"n.a.")</f>
        <v>ORDINARIO</v>
      </c>
      <c r="G31" s="36" t="str">
        <f aca="false">IF(OR(D31="1 - Dipendente",D31="2 - Convenzionato universitario"),IFERROR(VLOOKUP(H31,elenchi!$A$35:$D$44,4,FALSE()),0),"n.a.")</f>
        <v>… di cui strutturale</v>
      </c>
      <c r="H31" s="37" t="s">
        <v>20</v>
      </c>
      <c r="I31" s="38" t="n">
        <v>0.67</v>
      </c>
      <c r="J31" s="38" t="n">
        <v>1</v>
      </c>
      <c r="K31" s="38" t="n">
        <v>1</v>
      </c>
      <c r="L31" s="38" t="n">
        <v>1</v>
      </c>
      <c r="M31" s="38" t="n">
        <v>1</v>
      </c>
      <c r="N31" s="38" t="n">
        <v>1</v>
      </c>
      <c r="O31" s="39"/>
      <c r="P31" s="40" t="str">
        <f aca="false">IF(AND(C31="",E31="",H31=""),"",IF(TYPE(VLOOKUP(E31,elenchi!$A$24:$A$32,1,FALSE()))=2,"OK","DENOMINAZIONE NON CORRETTA"))</f>
        <v>OK</v>
      </c>
      <c r="Q31" s="40" t="str">
        <f aca="false">IF(AND(C31="",E31="",H31=""),"",IF(TYPE(VLOOKUP(C31,elenchi!$A$2:$A$20,1,FALSE()))=2,"OK","DENOMINAZIONE NON CORRETTA"))</f>
        <v>OK</v>
      </c>
      <c r="R31" s="40" t="str">
        <f aca="false">IF(AND(C31="",E31="",H31=""),"",IF(TYPE(VLOOKUP(H31,elenchi!$A$36:$A$44,1,FALSE()))=2,"OK","DENOMINAZIONE NON CORRETTA"))</f>
        <v>OK</v>
      </c>
    </row>
    <row r="32" customFormat="false" ht="13.5" hidden="false" customHeight="true" outlineLevel="0" collapsed="false">
      <c r="A32" s="30" t="str">
        <f aca="false">IFERROR(VLOOKUP(C32,elenchi!$A$2:$C$20,2,FALSE()),"n.a.")</f>
        <v>n.a.</v>
      </c>
      <c r="B32" s="31" t="str">
        <f aca="false">IFERROR(VLOOKUP(C32,elenchi!$A$2:$C$20,3,FALSE()),"n.a.")</f>
        <v>n.a.</v>
      </c>
      <c r="C32" s="32"/>
      <c r="D32" s="33" t="str">
        <f aca="false">IFERROR(VLOOKUP(E32,elenchi!$A$24:$C$32,3,FALSE()),"n.a.")</f>
        <v>n.a.</v>
      </c>
      <c r="E32" s="34"/>
      <c r="F32" s="35" t="str">
        <f aca="false">IFERROR(VLOOKUP(H32,elenchi!$A$36:$C$44,3,FALSE()),"n.a.")</f>
        <v>n.a.</v>
      </c>
      <c r="G32" s="36" t="str">
        <f aca="false">IF(OR(D32="1 - Dipendente",D32="2 - Convenzionato universitario"),IFERROR(VLOOKUP(H32,elenchi!$A$35:$D$44,4,FALSE()),0),"n.a.")</f>
        <v>n.a.</v>
      </c>
      <c r="H32" s="37"/>
      <c r="I32" s="38"/>
      <c r="J32" s="38"/>
      <c r="K32" s="38"/>
      <c r="L32" s="38"/>
      <c r="M32" s="38"/>
      <c r="N32" s="38"/>
      <c r="O32" s="39"/>
      <c r="P32" s="40" t="str">
        <f aca="false">IF(AND(C32="",E32="",H32=""),"",IF(TYPE(VLOOKUP(E32,elenchi!$A$24:$A$32,1,FALSE()))=2,"OK","DENOMINAZIONE NON CORRETTA"))</f>
        <v/>
      </c>
      <c r="Q32" s="40" t="str">
        <f aca="false">IF(AND(C32="",E32="",H32=""),"",IF(TYPE(VLOOKUP(C32,elenchi!$A$2:$A$20,1,FALSE()))=2,"OK","DENOMINAZIONE NON CORRETTA"))</f>
        <v/>
      </c>
      <c r="R32" s="40" t="str">
        <f aca="false">IF(AND(C32="",E32="",H32=""),"",IF(TYPE(VLOOKUP(H32,elenchi!$A$36:$A$44,1,FALSE()))=2,"OK","DENOMINAZIONE NON CORRETTA"))</f>
        <v/>
      </c>
    </row>
    <row r="33" customFormat="false" ht="13.5" hidden="false" customHeight="true" outlineLevel="0" collapsed="false">
      <c r="A33" s="30" t="str">
        <f aca="false">IFERROR(VLOOKUP(C33,elenchi!$A$2:$C$20,2,FALSE()),"n.a.")</f>
        <v>n.a.</v>
      </c>
      <c r="B33" s="31" t="str">
        <f aca="false">IFERROR(VLOOKUP(C33,elenchi!$A$2:$C$20,3,FALSE()),"n.a.")</f>
        <v>n.a.</v>
      </c>
      <c r="C33" s="32"/>
      <c r="D33" s="33" t="str">
        <f aca="false">IFERROR(VLOOKUP(E33,elenchi!$A$24:$C$32,3,FALSE()),"n.a.")</f>
        <v>n.a.</v>
      </c>
      <c r="E33" s="34"/>
      <c r="F33" s="35" t="str">
        <f aca="false">IFERROR(VLOOKUP(H33,elenchi!$A$36:$C$44,3,FALSE()),"n.a.")</f>
        <v>n.a.</v>
      </c>
      <c r="G33" s="36" t="str">
        <f aca="false">IF(OR(D33="1 - Dipendente",D33="2 - Convenzionato universitario"),IFERROR(VLOOKUP(H33,elenchi!$A$35:$D$44,4,FALSE()),0),"n.a.")</f>
        <v>n.a.</v>
      </c>
      <c r="H33" s="37"/>
      <c r="I33" s="38"/>
      <c r="J33" s="38"/>
      <c r="K33" s="38"/>
      <c r="L33" s="38"/>
      <c r="M33" s="38"/>
      <c r="N33" s="38"/>
      <c r="O33" s="39"/>
      <c r="P33" s="40" t="str">
        <f aca="false">IF(AND(C33="",E33="",H33=""),"",IF(TYPE(VLOOKUP(E33,elenchi!$A$24:$A$32,1,FALSE()))=2,"OK","DENOMINAZIONE NON CORRETTA"))</f>
        <v/>
      </c>
      <c r="Q33" s="40" t="str">
        <f aca="false">IF(AND(C33="",E33="",H33=""),"",IF(TYPE(VLOOKUP(C33,elenchi!$A$2:$A$20,1,FALSE()))=2,"OK","DENOMINAZIONE NON CORRETTA"))</f>
        <v/>
      </c>
      <c r="R33" s="40" t="str">
        <f aca="false">IF(AND(C33="",E33="",H33=""),"",IF(TYPE(VLOOKUP(H33,elenchi!$A$36:$A$44,1,FALSE()))=2,"OK","DENOMINAZIONE NON CORRETTA"))</f>
        <v/>
      </c>
    </row>
    <row r="34" customFormat="false" ht="13.5" hidden="false" customHeight="true" outlineLevel="0" collapsed="false">
      <c r="A34" s="30" t="str">
        <f aca="false">IFERROR(VLOOKUP(C34,elenchi!$A$2:$C$20,2,FALSE()),"n.a.")</f>
        <v>n.a.</v>
      </c>
      <c r="B34" s="31" t="str">
        <f aca="false">IFERROR(VLOOKUP(C34,elenchi!$A$2:$C$20,3,FALSE()),"n.a.")</f>
        <v>n.a.</v>
      </c>
      <c r="C34" s="32"/>
      <c r="D34" s="33" t="str">
        <f aca="false">IFERROR(VLOOKUP(E34,elenchi!$A$24:$C$32,3,FALSE()),"n.a.")</f>
        <v>n.a.</v>
      </c>
      <c r="E34" s="34"/>
      <c r="F34" s="35" t="str">
        <f aca="false">IFERROR(VLOOKUP(H34,elenchi!$A$36:$C$44,3,FALSE()),"n.a.")</f>
        <v>n.a.</v>
      </c>
      <c r="G34" s="36" t="str">
        <f aca="false">IF(OR(D34="1 - Dipendente",D34="2 - Convenzionato universitario"),IFERROR(VLOOKUP(H34,elenchi!$A$35:$D$44,4,FALSE()),0),"n.a.")</f>
        <v>n.a.</v>
      </c>
      <c r="H34" s="37"/>
      <c r="I34" s="38"/>
      <c r="J34" s="38"/>
      <c r="K34" s="38"/>
      <c r="L34" s="38"/>
      <c r="M34" s="38"/>
      <c r="N34" s="38"/>
      <c r="O34" s="39"/>
      <c r="P34" s="40" t="str">
        <f aca="false">IF(AND(C34="",E34="",H34=""),"",IF(TYPE(VLOOKUP(E34,elenchi!$A$24:$A$32,1,FALSE()))=2,"OK","DENOMINAZIONE NON CORRETTA"))</f>
        <v/>
      </c>
      <c r="Q34" s="40" t="str">
        <f aca="false">IF(AND(C34="",E34="",H34=""),"",IF(TYPE(VLOOKUP(C34,elenchi!$A$2:$A$20,1,FALSE()))=2,"OK","DENOMINAZIONE NON CORRETTA"))</f>
        <v/>
      </c>
      <c r="R34" s="40" t="str">
        <f aca="false">IF(AND(C34="",E34="",H34=""),"",IF(TYPE(VLOOKUP(H34,elenchi!$A$36:$A$44,1,FALSE()))=2,"OK","DENOMINAZIONE NON CORRETTA"))</f>
        <v/>
      </c>
    </row>
    <row r="35" customFormat="false" ht="13.5" hidden="false" customHeight="true" outlineLevel="0" collapsed="false">
      <c r="A35" s="30" t="str">
        <f aca="false">IFERROR(VLOOKUP(C35,elenchi!$A$2:$C$20,2,FALSE()),"n.a.")</f>
        <v>n.a.</v>
      </c>
      <c r="B35" s="31" t="str">
        <f aca="false">IFERROR(VLOOKUP(C35,elenchi!$A$2:$C$20,3,FALSE()),"n.a.")</f>
        <v>n.a.</v>
      </c>
      <c r="C35" s="32"/>
      <c r="D35" s="33" t="str">
        <f aca="false">IFERROR(VLOOKUP(E35,elenchi!$A$24:$C$32,3,FALSE()),"n.a.")</f>
        <v>n.a.</v>
      </c>
      <c r="E35" s="34"/>
      <c r="F35" s="35" t="str">
        <f aca="false">IFERROR(VLOOKUP(H35,elenchi!$A$36:$C$44,3,FALSE()),"n.a.")</f>
        <v>n.a.</v>
      </c>
      <c r="G35" s="36" t="str">
        <f aca="false">IF(OR(D35="1 - Dipendente",D35="2 - Convenzionato universitario"),IFERROR(VLOOKUP(H35,elenchi!$A$35:$D$44,4,FALSE()),0),"n.a.")</f>
        <v>n.a.</v>
      </c>
      <c r="H35" s="37"/>
      <c r="I35" s="38"/>
      <c r="J35" s="38"/>
      <c r="K35" s="38"/>
      <c r="L35" s="38"/>
      <c r="M35" s="38"/>
      <c r="N35" s="38"/>
      <c r="O35" s="39"/>
      <c r="P35" s="40" t="str">
        <f aca="false">IF(AND(C35="",E35="",H35=""),"",IF(TYPE(VLOOKUP(E35,elenchi!$A$24:$A$32,1,FALSE()))=2,"OK","DENOMINAZIONE NON CORRETTA"))</f>
        <v/>
      </c>
      <c r="Q35" s="40" t="str">
        <f aca="false">IF(AND(C35="",E35="",H35=""),"",IF(TYPE(VLOOKUP(C35,elenchi!$A$2:$A$20,1,FALSE()))=2,"OK","DENOMINAZIONE NON CORRETTA"))</f>
        <v/>
      </c>
      <c r="R35" s="40" t="str">
        <f aca="false">IF(AND(C35="",E35="",H35=""),"",IF(TYPE(VLOOKUP(H35,elenchi!$A$36:$A$44,1,FALSE()))=2,"OK","DENOMINAZIONE NON CORRETTA"))</f>
        <v/>
      </c>
    </row>
    <row r="36" customFormat="false" ht="13.5" hidden="false" customHeight="true" outlineLevel="0" collapsed="false">
      <c r="A36" s="30" t="str">
        <f aca="false">IFERROR(VLOOKUP(C36,elenchi!$A$2:$C$20,2,FALSE()),"n.a.")</f>
        <v>n.a.</v>
      </c>
      <c r="B36" s="31" t="str">
        <f aca="false">IFERROR(VLOOKUP(C36,elenchi!$A$2:$C$20,3,FALSE()),"n.a.")</f>
        <v>n.a.</v>
      </c>
      <c r="C36" s="32"/>
      <c r="D36" s="33" t="str">
        <f aca="false">IFERROR(VLOOKUP(E36,elenchi!$A$24:$C$32,3,FALSE()),"n.a.")</f>
        <v>n.a.</v>
      </c>
      <c r="E36" s="34"/>
      <c r="F36" s="35" t="str">
        <f aca="false">IFERROR(VLOOKUP(H36,elenchi!$A$36:$C$44,3,FALSE()),"n.a.")</f>
        <v>n.a.</v>
      </c>
      <c r="G36" s="36" t="str">
        <f aca="false">IF(OR(D36="1 - Dipendente",D36="2 - Convenzionato universitario"),IFERROR(VLOOKUP(H36,elenchi!$A$35:$D$44,4,FALSE()),0),"n.a.")</f>
        <v>n.a.</v>
      </c>
      <c r="H36" s="37"/>
      <c r="I36" s="38"/>
      <c r="J36" s="38"/>
      <c r="K36" s="38"/>
      <c r="L36" s="38"/>
      <c r="M36" s="38"/>
      <c r="N36" s="38"/>
      <c r="O36" s="39"/>
      <c r="P36" s="40" t="str">
        <f aca="false">IF(AND(C36="",E36="",H36=""),"",IF(TYPE(VLOOKUP(E36,elenchi!$A$24:$A$32,1,FALSE()))=2,"OK","DENOMINAZIONE NON CORRETTA"))</f>
        <v/>
      </c>
      <c r="Q36" s="40" t="str">
        <f aca="false">IF(AND(C36="",E36="",H36=""),"",IF(TYPE(VLOOKUP(C36,elenchi!$A$2:$A$20,1,FALSE()))=2,"OK","DENOMINAZIONE NON CORRETTA"))</f>
        <v/>
      </c>
      <c r="R36" s="40" t="str">
        <f aca="false">IF(AND(C36="",E36="",H36=""),"",IF(TYPE(VLOOKUP(H36,elenchi!$A$36:$A$44,1,FALSE()))=2,"OK","DENOMINAZIONE NON CORRETTA"))</f>
        <v/>
      </c>
    </row>
    <row r="37" customFormat="false" ht="13.5" hidden="false" customHeight="true" outlineLevel="0" collapsed="false">
      <c r="A37" s="30" t="str">
        <f aca="false">IFERROR(VLOOKUP(C37,elenchi!$A$2:$C$20,2,FALSE()),"n.a.")</f>
        <v>n.a.</v>
      </c>
      <c r="B37" s="31" t="str">
        <f aca="false">IFERROR(VLOOKUP(C37,elenchi!$A$2:$C$20,3,FALSE()),"n.a.")</f>
        <v>n.a.</v>
      </c>
      <c r="C37" s="32"/>
      <c r="D37" s="33" t="str">
        <f aca="false">IFERROR(VLOOKUP(E37,elenchi!$A$24:$C$32,3,FALSE()),"n.a.")</f>
        <v>n.a.</v>
      </c>
      <c r="E37" s="34"/>
      <c r="F37" s="35" t="str">
        <f aca="false">IFERROR(VLOOKUP(H37,elenchi!$A$36:$C$44,3,FALSE()),"n.a.")</f>
        <v>n.a.</v>
      </c>
      <c r="G37" s="36" t="str">
        <f aca="false">IF(OR(D37="1 - Dipendente",D37="2 - Convenzionato universitario"),IFERROR(VLOOKUP(H37,elenchi!$A$35:$D$44,4,FALSE()),0),"n.a.")</f>
        <v>n.a.</v>
      </c>
      <c r="H37" s="37"/>
      <c r="I37" s="38"/>
      <c r="J37" s="38"/>
      <c r="K37" s="38"/>
      <c r="L37" s="38"/>
      <c r="M37" s="38"/>
      <c r="N37" s="38"/>
      <c r="O37" s="39"/>
      <c r="P37" s="40" t="str">
        <f aca="false">IF(AND(C37="",E37="",H37=""),"",IF(TYPE(VLOOKUP(E37,elenchi!$A$24:$A$32,1,FALSE()))=2,"OK","DENOMINAZIONE NON CORRETTA"))</f>
        <v/>
      </c>
      <c r="Q37" s="40" t="str">
        <f aca="false">IF(AND(C37="",E37="",H37=""),"",IF(TYPE(VLOOKUP(C37,elenchi!$A$2:$A$20,1,FALSE()))=2,"OK","DENOMINAZIONE NON CORRETTA"))</f>
        <v/>
      </c>
      <c r="R37" s="40" t="str">
        <f aca="false">IF(AND(C37="",E37="",H37=""),"",IF(TYPE(VLOOKUP(H37,elenchi!$A$36:$A$44,1,FALSE()))=2,"OK","DENOMINAZIONE NON CORRETTA"))</f>
        <v/>
      </c>
    </row>
    <row r="38" customFormat="false" ht="13.5" hidden="false" customHeight="true" outlineLevel="0" collapsed="false">
      <c r="A38" s="30" t="str">
        <f aca="false">IFERROR(VLOOKUP(C38,elenchi!$A$2:$C$20,2,FALSE()),"n.a.")</f>
        <v>n.a.</v>
      </c>
      <c r="B38" s="31" t="str">
        <f aca="false">IFERROR(VLOOKUP(C38,elenchi!$A$2:$C$20,3,FALSE()),"n.a.")</f>
        <v>n.a.</v>
      </c>
      <c r="C38" s="32"/>
      <c r="D38" s="33" t="str">
        <f aca="false">IFERROR(VLOOKUP(E38,elenchi!$A$24:$C$32,3,FALSE()),"n.a.")</f>
        <v>n.a.</v>
      </c>
      <c r="E38" s="34"/>
      <c r="F38" s="35" t="str">
        <f aca="false">IFERROR(VLOOKUP(H38,elenchi!$A$36:$C$44,3,FALSE()),"n.a.")</f>
        <v>n.a.</v>
      </c>
      <c r="G38" s="36" t="str">
        <f aca="false">IF(OR(D38="1 - Dipendente",D38="2 - Convenzionato universitario"),IFERROR(VLOOKUP(H38,elenchi!$A$35:$D$44,4,FALSE()),0),"n.a.")</f>
        <v>n.a.</v>
      </c>
      <c r="H38" s="37"/>
      <c r="I38" s="38"/>
      <c r="J38" s="38"/>
      <c r="K38" s="38"/>
      <c r="L38" s="38"/>
      <c r="M38" s="38"/>
      <c r="N38" s="38"/>
      <c r="O38" s="39"/>
      <c r="P38" s="40" t="str">
        <f aca="false">IF(AND(C38="",E38="",H38=""),"",IF(TYPE(VLOOKUP(E38,elenchi!$A$24:$A$32,1,FALSE()))=2,"OK","DENOMINAZIONE NON CORRETTA"))</f>
        <v/>
      </c>
      <c r="Q38" s="40" t="str">
        <f aca="false">IF(AND(C38="",E38="",H38=""),"",IF(TYPE(VLOOKUP(C38,elenchi!$A$2:$A$20,1,FALSE()))=2,"OK","DENOMINAZIONE NON CORRETTA"))</f>
        <v/>
      </c>
      <c r="R38" s="40" t="str">
        <f aca="false">IF(AND(C38="",E38="",H38=""),"",IF(TYPE(VLOOKUP(H38,elenchi!$A$36:$A$44,1,FALSE()))=2,"OK","DENOMINAZIONE NON CORRETTA"))</f>
        <v/>
      </c>
    </row>
    <row r="39" customFormat="false" ht="13.5" hidden="false" customHeight="true" outlineLevel="0" collapsed="false">
      <c r="A39" s="30" t="str">
        <f aca="false">IFERROR(VLOOKUP(C39,elenchi!$A$2:$C$20,2,FALSE()),"n.a.")</f>
        <v>n.a.</v>
      </c>
      <c r="B39" s="31" t="str">
        <f aca="false">IFERROR(VLOOKUP(C39,elenchi!$A$2:$C$20,3,FALSE()),"n.a.")</f>
        <v>n.a.</v>
      </c>
      <c r="C39" s="32"/>
      <c r="D39" s="33" t="str">
        <f aca="false">IFERROR(VLOOKUP(E39,elenchi!$A$24:$C$32,3,FALSE()),"n.a.")</f>
        <v>n.a.</v>
      </c>
      <c r="E39" s="34"/>
      <c r="F39" s="35" t="str">
        <f aca="false">IFERROR(VLOOKUP(H39,elenchi!$A$36:$C$44,3,FALSE()),"n.a.")</f>
        <v>n.a.</v>
      </c>
      <c r="G39" s="36" t="str">
        <f aca="false">IF(OR(D39="1 - Dipendente",D39="2 - Convenzionato universitario"),IFERROR(VLOOKUP(H39,elenchi!$A$35:$D$44,4,FALSE()),0),"n.a.")</f>
        <v>n.a.</v>
      </c>
      <c r="H39" s="37"/>
      <c r="I39" s="38"/>
      <c r="J39" s="38"/>
      <c r="K39" s="38"/>
      <c r="L39" s="38"/>
      <c r="M39" s="38"/>
      <c r="N39" s="38"/>
      <c r="O39" s="39"/>
      <c r="P39" s="40" t="str">
        <f aca="false">IF(AND(C39="",E39="",H39=""),"",IF(TYPE(VLOOKUP(E39,elenchi!$A$24:$A$32,1,FALSE()))=2,"OK","DENOMINAZIONE NON CORRETTA"))</f>
        <v/>
      </c>
      <c r="Q39" s="40" t="str">
        <f aca="false">IF(AND(C39="",E39="",H39=""),"",IF(TYPE(VLOOKUP(C39,elenchi!$A$2:$A$20,1,FALSE()))=2,"OK","DENOMINAZIONE NON CORRETTA"))</f>
        <v/>
      </c>
      <c r="R39" s="40" t="str">
        <f aca="false">IF(AND(C39="",E39="",H39=""),"",IF(TYPE(VLOOKUP(H39,elenchi!$A$36:$A$44,1,FALSE()))=2,"OK","DENOMINAZIONE NON CORRETTA"))</f>
        <v/>
      </c>
    </row>
    <row r="40" customFormat="false" ht="13.5" hidden="false" customHeight="true" outlineLevel="0" collapsed="false">
      <c r="A40" s="30" t="str">
        <f aca="false">IFERROR(VLOOKUP(C40,elenchi!$A$2:$C$20,2,FALSE()),"n.a.")</f>
        <v>n.a.</v>
      </c>
      <c r="B40" s="31" t="str">
        <f aca="false">IFERROR(VLOOKUP(C40,elenchi!$A$2:$C$20,3,FALSE()),"n.a.")</f>
        <v>n.a.</v>
      </c>
      <c r="C40" s="32"/>
      <c r="D40" s="33" t="str">
        <f aca="false">IFERROR(VLOOKUP(E40,elenchi!$A$24:$C$32,3,FALSE()),"n.a.")</f>
        <v>n.a.</v>
      </c>
      <c r="E40" s="34"/>
      <c r="F40" s="35" t="str">
        <f aca="false">IFERROR(VLOOKUP(H40,elenchi!$A$36:$C$44,3,FALSE()),"n.a.")</f>
        <v>n.a.</v>
      </c>
      <c r="G40" s="36" t="str">
        <f aca="false">IF(OR(D40="1 - Dipendente",D40="2 - Convenzionato universitario"),IFERROR(VLOOKUP(H40,elenchi!$A$35:$D$44,4,FALSE()),0),"n.a.")</f>
        <v>n.a.</v>
      </c>
      <c r="H40" s="37"/>
      <c r="I40" s="38"/>
      <c r="J40" s="38"/>
      <c r="K40" s="38"/>
      <c r="L40" s="38"/>
      <c r="M40" s="38"/>
      <c r="N40" s="38"/>
      <c r="O40" s="39"/>
      <c r="P40" s="40" t="str">
        <f aca="false">IF(AND(C40="",E40="",H40=""),"",IF(TYPE(VLOOKUP(E40,elenchi!$A$24:$A$32,1,FALSE()))=2,"OK","DENOMINAZIONE NON CORRETTA"))</f>
        <v/>
      </c>
      <c r="Q40" s="40" t="str">
        <f aca="false">IF(AND(C40="",E40="",H40=""),"",IF(TYPE(VLOOKUP(C40,elenchi!$A$2:$A$20,1,FALSE()))=2,"OK","DENOMINAZIONE NON CORRETTA"))</f>
        <v/>
      </c>
      <c r="R40" s="40" t="str">
        <f aca="false">IF(AND(C40="",E40="",H40=""),"",IF(TYPE(VLOOKUP(H40,elenchi!$A$36:$A$44,1,FALSE()))=2,"OK","DENOMINAZIONE NON CORRETTA"))</f>
        <v/>
      </c>
    </row>
    <row r="41" customFormat="false" ht="13.5" hidden="false" customHeight="true" outlineLevel="0" collapsed="false">
      <c r="A41" s="30" t="str">
        <f aca="false">IFERROR(VLOOKUP(C41,elenchi!$A$2:$C$20,2,FALSE()),"n.a.")</f>
        <v>n.a.</v>
      </c>
      <c r="B41" s="31" t="str">
        <f aca="false">IFERROR(VLOOKUP(C41,elenchi!$A$2:$C$20,3,FALSE()),"n.a.")</f>
        <v>n.a.</v>
      </c>
      <c r="C41" s="32"/>
      <c r="D41" s="33" t="str">
        <f aca="false">IFERROR(VLOOKUP(E41,elenchi!$A$24:$C$32,3,FALSE()),"n.a.")</f>
        <v>n.a.</v>
      </c>
      <c r="E41" s="34"/>
      <c r="F41" s="35" t="str">
        <f aca="false">IFERROR(VLOOKUP(H41,elenchi!$A$36:$C$44,3,FALSE()),"n.a.")</f>
        <v>n.a.</v>
      </c>
      <c r="G41" s="36" t="str">
        <f aca="false">IF(OR(D41="1 - Dipendente",D41="2 - Convenzionato universitario"),IFERROR(VLOOKUP(H41,elenchi!$A$35:$D$44,4,FALSE()),0),"n.a.")</f>
        <v>n.a.</v>
      </c>
      <c r="H41" s="37"/>
      <c r="I41" s="38"/>
      <c r="J41" s="38"/>
      <c r="K41" s="38"/>
      <c r="L41" s="38"/>
      <c r="M41" s="38"/>
      <c r="N41" s="38"/>
      <c r="O41" s="39"/>
      <c r="P41" s="40" t="str">
        <f aca="false">IF(AND(C41="",E41="",H41=""),"",IF(TYPE(VLOOKUP(E41,elenchi!$A$24:$A$32,1,FALSE()))=2,"OK","DENOMINAZIONE NON CORRETTA"))</f>
        <v/>
      </c>
      <c r="Q41" s="40" t="str">
        <f aca="false">IF(AND(C41="",E41="",H41=""),"",IF(TYPE(VLOOKUP(C41,elenchi!$A$2:$A$20,1,FALSE()))=2,"OK","DENOMINAZIONE NON CORRETTA"))</f>
        <v/>
      </c>
      <c r="R41" s="40" t="str">
        <f aca="false">IF(AND(C41="",E41="",H41=""),"",IF(TYPE(VLOOKUP(H41,elenchi!$A$36:$A$44,1,FALSE()))=2,"OK","DENOMINAZIONE NON CORRETTA"))</f>
        <v/>
      </c>
    </row>
    <row r="42" customFormat="false" ht="13.5" hidden="false" customHeight="true" outlineLevel="0" collapsed="false">
      <c r="A42" s="30" t="str">
        <f aca="false">IFERROR(VLOOKUP(C42,elenchi!$A$2:$C$20,2,FALSE()),"n.a.")</f>
        <v>n.a.</v>
      </c>
      <c r="B42" s="31" t="str">
        <f aca="false">IFERROR(VLOOKUP(C42,elenchi!$A$2:$C$20,3,FALSE()),"n.a.")</f>
        <v>n.a.</v>
      </c>
      <c r="C42" s="32"/>
      <c r="D42" s="33" t="str">
        <f aca="false">IFERROR(VLOOKUP(E42,elenchi!$A$24:$C$32,3,FALSE()),"n.a.")</f>
        <v>n.a.</v>
      </c>
      <c r="E42" s="34"/>
      <c r="F42" s="35" t="str">
        <f aca="false">IFERROR(VLOOKUP(H42,elenchi!$A$36:$C$44,3,FALSE()),"n.a.")</f>
        <v>n.a.</v>
      </c>
      <c r="G42" s="36" t="str">
        <f aca="false">IF(OR(D42="1 - Dipendente",D42="2 - Convenzionato universitario"),IFERROR(VLOOKUP(H42,elenchi!$A$35:$D$44,4,FALSE()),0),"n.a.")</f>
        <v>n.a.</v>
      </c>
      <c r="H42" s="37"/>
      <c r="I42" s="38"/>
      <c r="J42" s="38"/>
      <c r="K42" s="38"/>
      <c r="L42" s="38"/>
      <c r="M42" s="38"/>
      <c r="N42" s="38"/>
      <c r="O42" s="39"/>
      <c r="P42" s="40" t="str">
        <f aca="false">IF(AND(C42="",E42="",H42=""),"",IF(TYPE(VLOOKUP(E42,elenchi!$A$24:$A$32,1,FALSE()))=2,"OK","DENOMINAZIONE NON CORRETTA"))</f>
        <v/>
      </c>
      <c r="Q42" s="40" t="str">
        <f aca="false">IF(AND(C42="",E42="",H42=""),"",IF(TYPE(VLOOKUP(C42,elenchi!$A$2:$A$20,1,FALSE()))=2,"OK","DENOMINAZIONE NON CORRETTA"))</f>
        <v/>
      </c>
      <c r="R42" s="40" t="str">
        <f aca="false">IF(AND(C42="",E42="",H42=""),"",IF(TYPE(VLOOKUP(H42,elenchi!$A$36:$A$44,1,FALSE()))=2,"OK","DENOMINAZIONE NON CORRETTA"))</f>
        <v/>
      </c>
    </row>
    <row r="43" customFormat="false" ht="13.5" hidden="false" customHeight="true" outlineLevel="0" collapsed="false">
      <c r="A43" s="30" t="str">
        <f aca="false">IFERROR(VLOOKUP(C43,elenchi!$A$2:$C$20,2,FALSE()),"n.a.")</f>
        <v>n.a.</v>
      </c>
      <c r="B43" s="31" t="str">
        <f aca="false">IFERROR(VLOOKUP(C43,elenchi!$A$2:$C$20,3,FALSE()),"n.a.")</f>
        <v>n.a.</v>
      </c>
      <c r="C43" s="32"/>
      <c r="D43" s="33" t="str">
        <f aca="false">IFERROR(VLOOKUP(E43,elenchi!$A$24:$C$32,3,FALSE()),"n.a.")</f>
        <v>n.a.</v>
      </c>
      <c r="E43" s="34"/>
      <c r="F43" s="35" t="str">
        <f aca="false">IFERROR(VLOOKUP(H43,elenchi!$A$36:$C$44,3,FALSE()),"n.a.")</f>
        <v>n.a.</v>
      </c>
      <c r="G43" s="36" t="str">
        <f aca="false">IF(OR(D43="1 - Dipendente",D43="2 - Convenzionato universitario"),IFERROR(VLOOKUP(H43,elenchi!$A$35:$D$44,4,FALSE()),0),"n.a.")</f>
        <v>n.a.</v>
      </c>
      <c r="H43" s="37"/>
      <c r="I43" s="38"/>
      <c r="J43" s="38"/>
      <c r="K43" s="38"/>
      <c r="L43" s="38"/>
      <c r="M43" s="38"/>
      <c r="N43" s="38"/>
      <c r="O43" s="39"/>
      <c r="P43" s="40" t="str">
        <f aca="false">IF(AND(C43="",E43="",H43=""),"",IF(TYPE(VLOOKUP(E43,elenchi!$A$24:$A$32,1,FALSE()))=2,"OK","DENOMINAZIONE NON CORRETTA"))</f>
        <v/>
      </c>
      <c r="Q43" s="40" t="str">
        <f aca="false">IF(AND(C43="",E43="",H43=""),"",IF(TYPE(VLOOKUP(C43,elenchi!$A$2:$A$20,1,FALSE()))=2,"OK","DENOMINAZIONE NON CORRETTA"))</f>
        <v/>
      </c>
      <c r="R43" s="40" t="str">
        <f aca="false">IF(AND(C43="",E43="",H43=""),"",IF(TYPE(VLOOKUP(H43,elenchi!$A$36:$A$44,1,FALSE()))=2,"OK","DENOMINAZIONE NON CORRETTA"))</f>
        <v/>
      </c>
    </row>
    <row r="44" customFormat="false" ht="13.5" hidden="false" customHeight="true" outlineLevel="0" collapsed="false">
      <c r="A44" s="30" t="str">
        <f aca="false">IFERROR(VLOOKUP(C44,elenchi!$A$2:$C$20,2,FALSE()),"n.a.")</f>
        <v>n.a.</v>
      </c>
      <c r="B44" s="31" t="str">
        <f aca="false">IFERROR(VLOOKUP(C44,elenchi!$A$2:$C$20,3,FALSE()),"n.a.")</f>
        <v>n.a.</v>
      </c>
      <c r="C44" s="32"/>
      <c r="D44" s="33" t="str">
        <f aca="false">IFERROR(VLOOKUP(E44,elenchi!$A$24:$C$32,3,FALSE()),"n.a.")</f>
        <v>n.a.</v>
      </c>
      <c r="E44" s="34"/>
      <c r="F44" s="35" t="str">
        <f aca="false">IFERROR(VLOOKUP(H44,elenchi!$A$36:$C$44,3,FALSE()),"n.a.")</f>
        <v>n.a.</v>
      </c>
      <c r="G44" s="36" t="str">
        <f aca="false">IF(OR(D44="1 - Dipendente",D44="2 - Convenzionato universitario"),IFERROR(VLOOKUP(H44,elenchi!$A$35:$D$44,4,FALSE()),0),"n.a.")</f>
        <v>n.a.</v>
      </c>
      <c r="H44" s="37"/>
      <c r="I44" s="38"/>
      <c r="J44" s="38"/>
      <c r="K44" s="38"/>
      <c r="L44" s="38"/>
      <c r="M44" s="38"/>
      <c r="N44" s="38"/>
      <c r="O44" s="39"/>
      <c r="P44" s="40" t="str">
        <f aca="false">IF(AND(C44="",E44="",H44=""),"",IF(TYPE(VLOOKUP(E44,elenchi!$A$24:$A$32,1,FALSE()))=2,"OK","DENOMINAZIONE NON CORRETTA"))</f>
        <v/>
      </c>
      <c r="Q44" s="40" t="str">
        <f aca="false">IF(AND(C44="",E44="",H44=""),"",IF(TYPE(VLOOKUP(C44,elenchi!$A$2:$A$20,1,FALSE()))=2,"OK","DENOMINAZIONE NON CORRETTA"))</f>
        <v/>
      </c>
      <c r="R44" s="40" t="str">
        <f aca="false">IF(AND(C44="",E44="",H44=""),"",IF(TYPE(VLOOKUP(H44,elenchi!$A$36:$A$44,1,FALSE()))=2,"OK","DENOMINAZIONE NON CORRETTA"))</f>
        <v/>
      </c>
    </row>
    <row r="45" customFormat="false" ht="13.5" hidden="false" customHeight="true" outlineLevel="0" collapsed="false">
      <c r="A45" s="30" t="str">
        <f aca="false">IFERROR(VLOOKUP(C45,elenchi!$A$2:$C$20,2,FALSE()),"n.a.")</f>
        <v>n.a.</v>
      </c>
      <c r="B45" s="31" t="str">
        <f aca="false">IFERROR(VLOOKUP(C45,elenchi!$A$2:$C$20,3,FALSE()),"n.a.")</f>
        <v>n.a.</v>
      </c>
      <c r="C45" s="32"/>
      <c r="D45" s="33" t="str">
        <f aca="false">IFERROR(VLOOKUP(E45,elenchi!$A$24:$C$32,3,FALSE()),"n.a.")</f>
        <v>n.a.</v>
      </c>
      <c r="E45" s="34"/>
      <c r="F45" s="35" t="str">
        <f aca="false">IFERROR(VLOOKUP(H45,elenchi!$A$36:$C$44,3,FALSE()),"n.a.")</f>
        <v>n.a.</v>
      </c>
      <c r="G45" s="36" t="str">
        <f aca="false">IF(OR(D45="1 - Dipendente",D45="2 - Convenzionato universitario"),IFERROR(VLOOKUP(H45,elenchi!$A$35:$D$44,4,FALSE()),0),"n.a.")</f>
        <v>n.a.</v>
      </c>
      <c r="H45" s="37"/>
      <c r="I45" s="38"/>
      <c r="J45" s="38"/>
      <c r="K45" s="38"/>
      <c r="L45" s="38"/>
      <c r="M45" s="38"/>
      <c r="N45" s="38"/>
      <c r="O45" s="39"/>
      <c r="P45" s="40" t="str">
        <f aca="false">IF(AND(C45="",E45="",H45=""),"",IF(TYPE(VLOOKUP(E45,elenchi!$A$24:$A$32,1,FALSE()))=2,"OK","DENOMINAZIONE NON CORRETTA"))</f>
        <v/>
      </c>
      <c r="Q45" s="40" t="str">
        <f aca="false">IF(AND(C45="",E45="",H45=""),"",IF(TYPE(VLOOKUP(C45,elenchi!$A$2:$A$20,1,FALSE()))=2,"OK","DENOMINAZIONE NON CORRETTA"))</f>
        <v/>
      </c>
      <c r="R45" s="40" t="str">
        <f aca="false">IF(AND(C45="",E45="",H45=""),"",IF(TYPE(VLOOKUP(H45,elenchi!$A$36:$A$44,1,FALSE()))=2,"OK","DENOMINAZIONE NON CORRETTA"))</f>
        <v/>
      </c>
    </row>
    <row r="46" customFormat="false" ht="13.5" hidden="false" customHeight="true" outlineLevel="0" collapsed="false">
      <c r="A46" s="30" t="str">
        <f aca="false">IFERROR(VLOOKUP(C46,elenchi!$A$2:$C$20,2,FALSE()),"n.a.")</f>
        <v>n.a.</v>
      </c>
      <c r="B46" s="31" t="str">
        <f aca="false">IFERROR(VLOOKUP(C46,elenchi!$A$2:$C$20,3,FALSE()),"n.a.")</f>
        <v>n.a.</v>
      </c>
      <c r="C46" s="32"/>
      <c r="D46" s="33" t="str">
        <f aca="false">IFERROR(VLOOKUP(E46,elenchi!$A$24:$C$32,3,FALSE()),"n.a.")</f>
        <v>n.a.</v>
      </c>
      <c r="E46" s="34"/>
      <c r="F46" s="35" t="str">
        <f aca="false">IFERROR(VLOOKUP(H46,elenchi!$A$36:$C$44,3,FALSE()),"n.a.")</f>
        <v>n.a.</v>
      </c>
      <c r="G46" s="36" t="str">
        <f aca="false">IF(OR(D46="1 - Dipendente",D46="2 - Convenzionato universitario"),IFERROR(VLOOKUP(H46,elenchi!$A$35:$D$44,4,FALSE()),0),"n.a.")</f>
        <v>n.a.</v>
      </c>
      <c r="H46" s="37"/>
      <c r="I46" s="38"/>
      <c r="J46" s="38"/>
      <c r="K46" s="38"/>
      <c r="L46" s="38"/>
      <c r="M46" s="38"/>
      <c r="N46" s="38"/>
      <c r="O46" s="39"/>
      <c r="P46" s="40" t="str">
        <f aca="false">IF(AND(C46="",E46="",H46=""),"",IF(TYPE(VLOOKUP(E46,elenchi!$A$24:$A$32,1,FALSE()))=2,"OK","DENOMINAZIONE NON CORRETTA"))</f>
        <v/>
      </c>
      <c r="Q46" s="40" t="str">
        <f aca="false">IF(AND(C46="",E46="",H46=""),"",IF(TYPE(VLOOKUP(C46,elenchi!$A$2:$A$20,1,FALSE()))=2,"OK","DENOMINAZIONE NON CORRETTA"))</f>
        <v/>
      </c>
      <c r="R46" s="40" t="str">
        <f aca="false">IF(AND(C46="",E46="",H46=""),"",IF(TYPE(VLOOKUP(H46,elenchi!$A$36:$A$44,1,FALSE()))=2,"OK","DENOMINAZIONE NON CORRETTA"))</f>
        <v/>
      </c>
    </row>
    <row r="47" customFormat="false" ht="13.5" hidden="false" customHeight="true" outlineLevel="0" collapsed="false">
      <c r="A47" s="30" t="str">
        <f aca="false">IFERROR(VLOOKUP(C47,elenchi!$A$2:$C$20,2,FALSE()),"n.a.")</f>
        <v>n.a.</v>
      </c>
      <c r="B47" s="31" t="str">
        <f aca="false">IFERROR(VLOOKUP(C47,elenchi!$A$2:$C$20,3,FALSE()),"n.a.")</f>
        <v>n.a.</v>
      </c>
      <c r="C47" s="32"/>
      <c r="D47" s="33" t="str">
        <f aca="false">IFERROR(VLOOKUP(E47,elenchi!$A$24:$C$32,3,FALSE()),"n.a.")</f>
        <v>n.a.</v>
      </c>
      <c r="E47" s="34"/>
      <c r="F47" s="35" t="str">
        <f aca="false">IFERROR(VLOOKUP(H47,elenchi!$A$36:$C$44,3,FALSE()),"n.a.")</f>
        <v>n.a.</v>
      </c>
      <c r="G47" s="36" t="str">
        <f aca="false">IF(OR(D47="1 - Dipendente",D47="2 - Convenzionato universitario"),IFERROR(VLOOKUP(H47,elenchi!$A$35:$D$44,4,FALSE()),0),"n.a.")</f>
        <v>n.a.</v>
      </c>
      <c r="H47" s="37"/>
      <c r="I47" s="38"/>
      <c r="J47" s="38"/>
      <c r="K47" s="38"/>
      <c r="L47" s="38"/>
      <c r="M47" s="38"/>
      <c r="N47" s="38"/>
      <c r="O47" s="39"/>
      <c r="P47" s="40" t="str">
        <f aca="false">IF(AND(C47="",E47="",H47=""),"",IF(TYPE(VLOOKUP(E47,elenchi!$A$24:$A$32,1,FALSE()))=2,"OK","DENOMINAZIONE NON CORRETTA"))</f>
        <v/>
      </c>
      <c r="Q47" s="40" t="str">
        <f aca="false">IF(AND(C47="",E47="",H47=""),"",IF(TYPE(VLOOKUP(C47,elenchi!$A$2:$A$20,1,FALSE()))=2,"OK","DENOMINAZIONE NON CORRETTA"))</f>
        <v/>
      </c>
      <c r="R47" s="40" t="str">
        <f aca="false">IF(AND(C47="",E47="",H47=""),"",IF(TYPE(VLOOKUP(H47,elenchi!$A$36:$A$44,1,FALSE()))=2,"OK","DENOMINAZIONE NON CORRETTA"))</f>
        <v/>
      </c>
    </row>
    <row r="48" customFormat="false" ht="13.5" hidden="false" customHeight="true" outlineLevel="0" collapsed="false">
      <c r="A48" s="30" t="str">
        <f aca="false">IFERROR(VLOOKUP(C48,elenchi!$A$2:$C$20,2,FALSE()),"n.a.")</f>
        <v>n.a.</v>
      </c>
      <c r="B48" s="31" t="str">
        <f aca="false">IFERROR(VLOOKUP(C48,elenchi!$A$2:$C$20,3,FALSE()),"n.a.")</f>
        <v>n.a.</v>
      </c>
      <c r="C48" s="32"/>
      <c r="D48" s="33" t="str">
        <f aca="false">IFERROR(VLOOKUP(E48,elenchi!$A$24:$C$32,3,FALSE()),"n.a.")</f>
        <v>n.a.</v>
      </c>
      <c r="E48" s="34"/>
      <c r="F48" s="35" t="str">
        <f aca="false">IFERROR(VLOOKUP(H48,elenchi!$A$36:$C$44,3,FALSE()),"n.a.")</f>
        <v>n.a.</v>
      </c>
      <c r="G48" s="36" t="str">
        <f aca="false">IF(OR(D48="1 - Dipendente",D48="2 - Convenzionato universitario"),IFERROR(VLOOKUP(H48,elenchi!$A$35:$D$44,4,FALSE()),0),"n.a.")</f>
        <v>n.a.</v>
      </c>
      <c r="H48" s="37"/>
      <c r="I48" s="38"/>
      <c r="J48" s="38"/>
      <c r="K48" s="38"/>
      <c r="L48" s="38"/>
      <c r="M48" s="38"/>
      <c r="N48" s="38"/>
      <c r="O48" s="39"/>
      <c r="P48" s="40" t="str">
        <f aca="false">IF(AND(C48="",E48="",H48=""),"",IF(TYPE(VLOOKUP(E48,elenchi!$A$24:$A$32,1,FALSE()))=2,"OK","DENOMINAZIONE NON CORRETTA"))</f>
        <v/>
      </c>
      <c r="Q48" s="40" t="str">
        <f aca="false">IF(AND(C48="",E48="",H48=""),"",IF(TYPE(VLOOKUP(C48,elenchi!$A$2:$A$20,1,FALSE()))=2,"OK","DENOMINAZIONE NON CORRETTA"))</f>
        <v/>
      </c>
      <c r="R48" s="40" t="str">
        <f aca="false">IF(AND(C48="",E48="",H48=""),"",IF(TYPE(VLOOKUP(H48,elenchi!$A$36:$A$44,1,FALSE()))=2,"OK","DENOMINAZIONE NON CORRETTA"))</f>
        <v/>
      </c>
    </row>
    <row r="49" customFormat="false" ht="13.5" hidden="false" customHeight="true" outlineLevel="0" collapsed="false">
      <c r="A49" s="30" t="str">
        <f aca="false">IFERROR(VLOOKUP(C49,elenchi!$A$2:$C$20,2,FALSE()),"n.a.")</f>
        <v>n.a.</v>
      </c>
      <c r="B49" s="31" t="str">
        <f aca="false">IFERROR(VLOOKUP(C49,elenchi!$A$2:$C$20,3,FALSE()),"n.a.")</f>
        <v>n.a.</v>
      </c>
      <c r="C49" s="32"/>
      <c r="D49" s="33" t="str">
        <f aca="false">IFERROR(VLOOKUP(E49,elenchi!$A$24:$C$32,3,FALSE()),"n.a.")</f>
        <v>n.a.</v>
      </c>
      <c r="E49" s="34"/>
      <c r="F49" s="35" t="str">
        <f aca="false">IFERROR(VLOOKUP(H49,elenchi!$A$36:$C$44,3,FALSE()),"n.a.")</f>
        <v>n.a.</v>
      </c>
      <c r="G49" s="36" t="str">
        <f aca="false">IF(OR(D49="1 - Dipendente",D49="2 - Convenzionato universitario"),IFERROR(VLOOKUP(H49,elenchi!$A$35:$D$44,4,FALSE()),0),"n.a.")</f>
        <v>n.a.</v>
      </c>
      <c r="H49" s="37"/>
      <c r="I49" s="38"/>
      <c r="J49" s="38"/>
      <c r="K49" s="38"/>
      <c r="L49" s="38"/>
      <c r="M49" s="38"/>
      <c r="N49" s="38"/>
      <c r="O49" s="39"/>
      <c r="P49" s="40" t="str">
        <f aca="false">IF(AND(C49="",E49="",H49=""),"",IF(TYPE(VLOOKUP(E49,elenchi!$A$24:$A$32,1,FALSE()))=2,"OK","DENOMINAZIONE NON CORRETTA"))</f>
        <v/>
      </c>
      <c r="Q49" s="40" t="str">
        <f aca="false">IF(AND(C49="",E49="",H49=""),"",IF(TYPE(VLOOKUP(C49,elenchi!$A$2:$A$20,1,FALSE()))=2,"OK","DENOMINAZIONE NON CORRETTA"))</f>
        <v/>
      </c>
      <c r="R49" s="40" t="str">
        <f aca="false">IF(AND(C49="",E49="",H49=""),"",IF(TYPE(VLOOKUP(H49,elenchi!$A$36:$A$44,1,FALSE()))=2,"OK","DENOMINAZIONE NON CORRETTA"))</f>
        <v/>
      </c>
    </row>
    <row r="50" customFormat="false" ht="13.5" hidden="false" customHeight="true" outlineLevel="0" collapsed="false">
      <c r="A50" s="30" t="str">
        <f aca="false">IFERROR(VLOOKUP(C50,elenchi!$A$2:$C$20,2,FALSE()),"n.a.")</f>
        <v>n.a.</v>
      </c>
      <c r="B50" s="31" t="str">
        <f aca="false">IFERROR(VLOOKUP(C50,elenchi!$A$2:$C$20,3,FALSE()),"n.a.")</f>
        <v>n.a.</v>
      </c>
      <c r="C50" s="32"/>
      <c r="D50" s="33" t="str">
        <f aca="false">IFERROR(VLOOKUP(E50,elenchi!$A$24:$C$32,3,FALSE()),"n.a.")</f>
        <v>n.a.</v>
      </c>
      <c r="E50" s="34"/>
      <c r="F50" s="35" t="str">
        <f aca="false">IFERROR(VLOOKUP(H50,elenchi!$A$36:$C$44,3,FALSE()),"n.a.")</f>
        <v>n.a.</v>
      </c>
      <c r="G50" s="36" t="str">
        <f aca="false">IF(OR(D50="1 - Dipendente",D50="2 - Convenzionato universitario"),IFERROR(VLOOKUP(H50,elenchi!$A$35:$D$44,4,FALSE()),0),"n.a.")</f>
        <v>n.a.</v>
      </c>
      <c r="H50" s="37"/>
      <c r="I50" s="38"/>
      <c r="J50" s="38"/>
      <c r="K50" s="38"/>
      <c r="L50" s="38"/>
      <c r="M50" s="38"/>
      <c r="N50" s="38"/>
      <c r="O50" s="39"/>
      <c r="P50" s="40" t="str">
        <f aca="false">IF(AND(C50="",E50="",H50=""),"",IF(TYPE(VLOOKUP(E50,elenchi!$A$24:$A$32,1,FALSE()))=2,"OK","DENOMINAZIONE NON CORRETTA"))</f>
        <v/>
      </c>
      <c r="Q50" s="40" t="str">
        <f aca="false">IF(AND(C50="",E50="",H50=""),"",IF(TYPE(VLOOKUP(C50,elenchi!$A$2:$A$20,1,FALSE()))=2,"OK","DENOMINAZIONE NON CORRETTA"))</f>
        <v/>
      </c>
      <c r="R50" s="40" t="str">
        <f aca="false">IF(AND(C50="",E50="",H50=""),"",IF(TYPE(VLOOKUP(H50,elenchi!$A$36:$A$44,1,FALSE()))=2,"OK","DENOMINAZIONE NON CORRETTA"))</f>
        <v/>
      </c>
    </row>
    <row r="51" customFormat="false" ht="13.5" hidden="false" customHeight="true" outlineLevel="0" collapsed="false">
      <c r="A51" s="30" t="str">
        <f aca="false">IFERROR(VLOOKUP(C51,elenchi!$A$2:$C$20,2,FALSE()),"n.a.")</f>
        <v>n.a.</v>
      </c>
      <c r="B51" s="31" t="str">
        <f aca="false">IFERROR(VLOOKUP(C51,elenchi!$A$2:$C$20,3,FALSE()),"n.a.")</f>
        <v>n.a.</v>
      </c>
      <c r="C51" s="32"/>
      <c r="D51" s="33" t="str">
        <f aca="false">IFERROR(VLOOKUP(E51,elenchi!$A$24:$C$32,3,FALSE()),"n.a.")</f>
        <v>n.a.</v>
      </c>
      <c r="E51" s="34"/>
      <c r="F51" s="35" t="str">
        <f aca="false">IFERROR(VLOOKUP(H51,elenchi!$A$36:$C$44,3,FALSE()),"n.a.")</f>
        <v>n.a.</v>
      </c>
      <c r="G51" s="36" t="str">
        <f aca="false">IF(OR(D51="1 - Dipendente",D51="2 - Convenzionato universitario"),IFERROR(VLOOKUP(H51,elenchi!$A$35:$D$44,4,FALSE()),0),"n.a.")</f>
        <v>n.a.</v>
      </c>
      <c r="H51" s="37"/>
      <c r="I51" s="38"/>
      <c r="J51" s="38"/>
      <c r="K51" s="38"/>
      <c r="L51" s="38"/>
      <c r="M51" s="38"/>
      <c r="N51" s="38"/>
      <c r="O51" s="39"/>
      <c r="P51" s="40" t="str">
        <f aca="false">IF(AND(C51="",E51="",H51=""),"",IF(TYPE(VLOOKUP(E51,elenchi!$A$24:$A$32,1,FALSE()))=2,"OK","DENOMINAZIONE NON CORRETTA"))</f>
        <v/>
      </c>
      <c r="Q51" s="40" t="str">
        <f aca="false">IF(AND(C51="",E51="",H51=""),"",IF(TYPE(VLOOKUP(C51,elenchi!$A$2:$A$20,1,FALSE()))=2,"OK","DENOMINAZIONE NON CORRETTA"))</f>
        <v/>
      </c>
      <c r="R51" s="40" t="str">
        <f aca="false">IF(AND(C51="",E51="",H51=""),"",IF(TYPE(VLOOKUP(H51,elenchi!$A$36:$A$44,1,FALSE()))=2,"OK","DENOMINAZIONE NON CORRETTA"))</f>
        <v/>
      </c>
    </row>
    <row r="52" customFormat="false" ht="13.5" hidden="false" customHeight="true" outlineLevel="0" collapsed="false">
      <c r="A52" s="30" t="str">
        <f aca="false">IFERROR(VLOOKUP(C52,elenchi!$A$2:$C$20,2,FALSE()),"n.a.")</f>
        <v>n.a.</v>
      </c>
      <c r="B52" s="31" t="str">
        <f aca="false">IFERROR(VLOOKUP(C52,elenchi!$A$2:$C$20,3,FALSE()),"n.a.")</f>
        <v>n.a.</v>
      </c>
      <c r="C52" s="32"/>
      <c r="D52" s="33" t="str">
        <f aca="false">IFERROR(VLOOKUP(E52,elenchi!$A$24:$C$32,3,FALSE()),"n.a.")</f>
        <v>n.a.</v>
      </c>
      <c r="E52" s="34"/>
      <c r="F52" s="35" t="str">
        <f aca="false">IFERROR(VLOOKUP(H52,elenchi!$A$36:$C$44,3,FALSE()),"n.a.")</f>
        <v>n.a.</v>
      </c>
      <c r="G52" s="36" t="str">
        <f aca="false">IF(OR(D52="1 - Dipendente",D52="2 - Convenzionato universitario"),IFERROR(VLOOKUP(H52,elenchi!$A$35:$D$44,4,FALSE()),0),"n.a.")</f>
        <v>n.a.</v>
      </c>
      <c r="H52" s="37"/>
      <c r="I52" s="38"/>
      <c r="J52" s="38"/>
      <c r="K52" s="38"/>
      <c r="L52" s="38"/>
      <c r="M52" s="38"/>
      <c r="N52" s="38"/>
      <c r="O52" s="39"/>
      <c r="P52" s="40" t="str">
        <f aca="false">IF(AND(C52="",E52="",H52=""),"",IF(TYPE(VLOOKUP(E52,elenchi!$A$24:$A$32,1,FALSE()))=2,"OK","DENOMINAZIONE NON CORRETTA"))</f>
        <v/>
      </c>
      <c r="Q52" s="40" t="str">
        <f aca="false">IF(AND(C52="",E52="",H52=""),"",IF(TYPE(VLOOKUP(C52,elenchi!$A$2:$A$20,1,FALSE()))=2,"OK","DENOMINAZIONE NON CORRETTA"))</f>
        <v/>
      </c>
      <c r="R52" s="40" t="str">
        <f aca="false">IF(AND(C52="",E52="",H52=""),"",IF(TYPE(VLOOKUP(H52,elenchi!$A$36:$A$44,1,FALSE()))=2,"OK","DENOMINAZIONE NON CORRETTA"))</f>
        <v/>
      </c>
    </row>
    <row r="53" customFormat="false" ht="13.5" hidden="false" customHeight="true" outlineLevel="0" collapsed="false">
      <c r="A53" s="30" t="str">
        <f aca="false">IFERROR(VLOOKUP(C53,elenchi!$A$2:$C$20,2,FALSE()),"n.a.")</f>
        <v>n.a.</v>
      </c>
      <c r="B53" s="31" t="str">
        <f aca="false">IFERROR(VLOOKUP(C53,elenchi!$A$2:$C$20,3,FALSE()),"n.a.")</f>
        <v>n.a.</v>
      </c>
      <c r="C53" s="32"/>
      <c r="D53" s="33" t="str">
        <f aca="false">IFERROR(VLOOKUP(E53,elenchi!$A$24:$C$32,3,FALSE()),"n.a.")</f>
        <v>n.a.</v>
      </c>
      <c r="E53" s="34"/>
      <c r="F53" s="35" t="str">
        <f aca="false">IFERROR(VLOOKUP(H53,elenchi!$A$36:$C$44,3,FALSE()),"n.a.")</f>
        <v>n.a.</v>
      </c>
      <c r="G53" s="36" t="str">
        <f aca="false">IF(OR(D53="1 - Dipendente",D53="2 - Convenzionato universitario"),IFERROR(VLOOKUP(H53,elenchi!$A$35:$D$44,4,FALSE()),0),"n.a.")</f>
        <v>n.a.</v>
      </c>
      <c r="H53" s="37"/>
      <c r="I53" s="38"/>
      <c r="J53" s="38"/>
      <c r="K53" s="38"/>
      <c r="L53" s="38"/>
      <c r="M53" s="38"/>
      <c r="N53" s="38"/>
      <c r="O53" s="39"/>
      <c r="P53" s="40" t="str">
        <f aca="false">IF(AND(C53="",E53="",H53=""),"",IF(TYPE(VLOOKUP(E53,elenchi!$A$24:$A$32,1,FALSE()))=2,"OK","DENOMINAZIONE NON CORRETTA"))</f>
        <v/>
      </c>
      <c r="Q53" s="40" t="str">
        <f aca="false">IF(AND(C53="",E53="",H53=""),"",IF(TYPE(VLOOKUP(C53,elenchi!$A$2:$A$20,1,FALSE()))=2,"OK","DENOMINAZIONE NON CORRETTA"))</f>
        <v/>
      </c>
      <c r="R53" s="40" t="str">
        <f aca="false">IF(AND(C53="",E53="",H53=""),"",IF(TYPE(VLOOKUP(H53,elenchi!$A$36:$A$44,1,FALSE()))=2,"OK","DENOMINAZIONE NON CORRETTA"))</f>
        <v/>
      </c>
    </row>
    <row r="54" customFormat="false" ht="13.5" hidden="false" customHeight="true" outlineLevel="0" collapsed="false">
      <c r="A54" s="30" t="str">
        <f aca="false">IFERROR(VLOOKUP(C54,elenchi!$A$2:$C$20,2,FALSE()),"n.a.")</f>
        <v>n.a.</v>
      </c>
      <c r="B54" s="31" t="str">
        <f aca="false">IFERROR(VLOOKUP(C54,elenchi!$A$2:$C$20,3,FALSE()),"n.a.")</f>
        <v>n.a.</v>
      </c>
      <c r="C54" s="32"/>
      <c r="D54" s="33" t="str">
        <f aca="false">IFERROR(VLOOKUP(E54,elenchi!$A$24:$C$32,3,FALSE()),"n.a.")</f>
        <v>n.a.</v>
      </c>
      <c r="E54" s="34"/>
      <c r="F54" s="35" t="str">
        <f aca="false">IFERROR(VLOOKUP(H54,elenchi!$A$36:$C$44,3,FALSE()),"n.a.")</f>
        <v>n.a.</v>
      </c>
      <c r="G54" s="36" t="str">
        <f aca="false">IF(OR(D54="1 - Dipendente",D54="2 - Convenzionato universitario"),IFERROR(VLOOKUP(H54,elenchi!$A$35:$D$44,4,FALSE()),0),"n.a.")</f>
        <v>n.a.</v>
      </c>
      <c r="H54" s="37"/>
      <c r="I54" s="38"/>
      <c r="J54" s="38"/>
      <c r="K54" s="38"/>
      <c r="L54" s="38"/>
      <c r="M54" s="38"/>
      <c r="N54" s="38"/>
      <c r="O54" s="39"/>
      <c r="P54" s="40" t="str">
        <f aca="false">IF(AND(C54="",E54="",H54=""),"",IF(TYPE(VLOOKUP(E54,elenchi!$A$24:$A$32,1,FALSE()))=2,"OK","DENOMINAZIONE NON CORRETTA"))</f>
        <v/>
      </c>
      <c r="Q54" s="40" t="str">
        <f aca="false">IF(AND(C54="",E54="",H54=""),"",IF(TYPE(VLOOKUP(C54,elenchi!$A$2:$A$20,1,FALSE()))=2,"OK","DENOMINAZIONE NON CORRETTA"))</f>
        <v/>
      </c>
      <c r="R54" s="40" t="str">
        <f aca="false">IF(AND(C54="",E54="",H54=""),"",IF(TYPE(VLOOKUP(H54,elenchi!$A$36:$A$44,1,FALSE()))=2,"OK","DENOMINAZIONE NON CORRETTA"))</f>
        <v/>
      </c>
    </row>
    <row r="55" customFormat="false" ht="13.5" hidden="false" customHeight="true" outlineLevel="0" collapsed="false">
      <c r="A55" s="30" t="str">
        <f aca="false">IFERROR(VLOOKUP(C55,elenchi!$A$2:$C$20,2,FALSE()),"n.a.")</f>
        <v>n.a.</v>
      </c>
      <c r="B55" s="31" t="str">
        <f aca="false">IFERROR(VLOOKUP(C55,elenchi!$A$2:$C$20,3,FALSE()),"n.a.")</f>
        <v>n.a.</v>
      </c>
      <c r="C55" s="32"/>
      <c r="D55" s="33" t="str">
        <f aca="false">IFERROR(VLOOKUP(E55,elenchi!$A$24:$C$32,3,FALSE()),"n.a.")</f>
        <v>n.a.</v>
      </c>
      <c r="E55" s="34"/>
      <c r="F55" s="35" t="str">
        <f aca="false">IFERROR(VLOOKUP(H55,elenchi!$A$36:$C$44,3,FALSE()),"n.a.")</f>
        <v>n.a.</v>
      </c>
      <c r="G55" s="36" t="str">
        <f aca="false">IF(OR(D55="1 - Dipendente",D55="2 - Convenzionato universitario"),IFERROR(VLOOKUP(H55,elenchi!$A$35:$D$44,4,FALSE()),0),"n.a.")</f>
        <v>n.a.</v>
      </c>
      <c r="H55" s="37"/>
      <c r="I55" s="38"/>
      <c r="J55" s="38"/>
      <c r="K55" s="38"/>
      <c r="L55" s="38"/>
      <c r="M55" s="38"/>
      <c r="N55" s="38"/>
      <c r="O55" s="39"/>
      <c r="P55" s="40" t="str">
        <f aca="false">IF(AND(C55="",E55="",H55=""),"",IF(TYPE(VLOOKUP(E55,elenchi!$A$24:$A$32,1,FALSE()))=2,"OK","DENOMINAZIONE NON CORRETTA"))</f>
        <v/>
      </c>
      <c r="Q55" s="40" t="str">
        <f aca="false">IF(AND(C55="",E55="",H55=""),"",IF(TYPE(VLOOKUP(C55,elenchi!$A$2:$A$20,1,FALSE()))=2,"OK","DENOMINAZIONE NON CORRETTA"))</f>
        <v/>
      </c>
      <c r="R55" s="40" t="str">
        <f aca="false">IF(AND(C55="",E55="",H55=""),"",IF(TYPE(VLOOKUP(H55,elenchi!$A$36:$A$44,1,FALSE()))=2,"OK","DENOMINAZIONE NON CORRETTA"))</f>
        <v/>
      </c>
    </row>
    <row r="56" customFormat="false" ht="13.5" hidden="false" customHeight="true" outlineLevel="0" collapsed="false">
      <c r="A56" s="30" t="str">
        <f aca="false">IFERROR(VLOOKUP(C56,elenchi!$A$2:$C$20,2,FALSE()),"n.a.")</f>
        <v>n.a.</v>
      </c>
      <c r="B56" s="31" t="str">
        <f aca="false">IFERROR(VLOOKUP(C56,elenchi!$A$2:$C$20,3,FALSE()),"n.a.")</f>
        <v>n.a.</v>
      </c>
      <c r="C56" s="32"/>
      <c r="D56" s="33" t="str">
        <f aca="false">IFERROR(VLOOKUP(E56,elenchi!$A$24:$C$32,3,FALSE()),"n.a.")</f>
        <v>n.a.</v>
      </c>
      <c r="E56" s="34"/>
      <c r="F56" s="35" t="str">
        <f aca="false">IFERROR(VLOOKUP(H56,elenchi!$A$36:$C$44,3,FALSE()),"n.a.")</f>
        <v>n.a.</v>
      </c>
      <c r="G56" s="36" t="str">
        <f aca="false">IF(OR(D56="1 - Dipendente",D56="2 - Convenzionato universitario"),IFERROR(VLOOKUP(H56,elenchi!$A$35:$D$44,4,FALSE()),0),"n.a.")</f>
        <v>n.a.</v>
      </c>
      <c r="H56" s="37"/>
      <c r="I56" s="38"/>
      <c r="J56" s="38"/>
      <c r="K56" s="38"/>
      <c r="L56" s="38"/>
      <c r="M56" s="38"/>
      <c r="N56" s="38"/>
      <c r="O56" s="39"/>
      <c r="P56" s="40" t="str">
        <f aca="false">IF(AND(C56="",E56="",H56=""),"",IF(TYPE(VLOOKUP(E56,elenchi!$A$24:$A$32,1,FALSE()))=2,"OK","DENOMINAZIONE NON CORRETTA"))</f>
        <v/>
      </c>
      <c r="Q56" s="40" t="str">
        <f aca="false">IF(AND(C56="",E56="",H56=""),"",IF(TYPE(VLOOKUP(C56,elenchi!$A$2:$A$20,1,FALSE()))=2,"OK","DENOMINAZIONE NON CORRETTA"))</f>
        <v/>
      </c>
      <c r="R56" s="40" t="str">
        <f aca="false">IF(AND(C56="",E56="",H56=""),"",IF(TYPE(VLOOKUP(H56,elenchi!$A$36:$A$44,1,FALSE()))=2,"OK","DENOMINAZIONE NON CORRETTA"))</f>
        <v/>
      </c>
    </row>
    <row r="57" customFormat="false" ht="13.5" hidden="false" customHeight="true" outlineLevel="0" collapsed="false">
      <c r="A57" s="30" t="str">
        <f aca="false">IFERROR(VLOOKUP(C57,elenchi!$A$2:$C$20,2,FALSE()),"n.a.")</f>
        <v>n.a.</v>
      </c>
      <c r="B57" s="31" t="str">
        <f aca="false">IFERROR(VLOOKUP(C57,elenchi!$A$2:$C$20,3,FALSE()),"n.a.")</f>
        <v>n.a.</v>
      </c>
      <c r="C57" s="32"/>
      <c r="D57" s="33" t="str">
        <f aca="false">IFERROR(VLOOKUP(E57,elenchi!$A$24:$C$32,3,FALSE()),"n.a.")</f>
        <v>n.a.</v>
      </c>
      <c r="E57" s="34"/>
      <c r="F57" s="35" t="str">
        <f aca="false">IFERROR(VLOOKUP(H57,elenchi!$A$36:$C$44,3,FALSE()),"n.a.")</f>
        <v>n.a.</v>
      </c>
      <c r="G57" s="36" t="str">
        <f aca="false">IF(OR(D57="1 - Dipendente",D57="2 - Convenzionato universitario"),IFERROR(VLOOKUP(H57,elenchi!$A$35:$D$44,4,FALSE()),0),"n.a.")</f>
        <v>n.a.</v>
      </c>
      <c r="H57" s="37"/>
      <c r="I57" s="38"/>
      <c r="J57" s="38"/>
      <c r="K57" s="38"/>
      <c r="L57" s="38"/>
      <c r="M57" s="38"/>
      <c r="N57" s="38"/>
      <c r="O57" s="39"/>
      <c r="P57" s="40" t="str">
        <f aca="false">IF(AND(C57="",E57="",H57=""),"",IF(TYPE(VLOOKUP(E57,elenchi!$A$24:$A$32,1,FALSE()))=2,"OK","DENOMINAZIONE NON CORRETTA"))</f>
        <v/>
      </c>
      <c r="Q57" s="40" t="str">
        <f aca="false">IF(AND(C57="",E57="",H57=""),"",IF(TYPE(VLOOKUP(C57,elenchi!$A$2:$A$20,1,FALSE()))=2,"OK","DENOMINAZIONE NON CORRETTA"))</f>
        <v/>
      </c>
      <c r="R57" s="40" t="str">
        <f aca="false">IF(AND(C57="",E57="",H57=""),"",IF(TYPE(VLOOKUP(H57,elenchi!$A$36:$A$44,1,FALSE()))=2,"OK","DENOMINAZIONE NON CORRETTA"))</f>
        <v/>
      </c>
    </row>
    <row r="58" customFormat="false" ht="13.5" hidden="false" customHeight="true" outlineLevel="0" collapsed="false">
      <c r="A58" s="30" t="str">
        <f aca="false">IFERROR(VLOOKUP(C58,elenchi!$A$2:$C$20,2,FALSE()),"n.a.")</f>
        <v>n.a.</v>
      </c>
      <c r="B58" s="31" t="str">
        <f aca="false">IFERROR(VLOOKUP(C58,elenchi!$A$2:$C$20,3,FALSE()),"n.a.")</f>
        <v>n.a.</v>
      </c>
      <c r="C58" s="32"/>
      <c r="D58" s="33" t="str">
        <f aca="false">IFERROR(VLOOKUP(E58,elenchi!$A$24:$C$32,3,FALSE()),"n.a.")</f>
        <v>n.a.</v>
      </c>
      <c r="E58" s="34"/>
      <c r="F58" s="35" t="str">
        <f aca="false">IFERROR(VLOOKUP(H58,elenchi!$A$36:$C$44,3,FALSE()),"n.a.")</f>
        <v>n.a.</v>
      </c>
      <c r="G58" s="36" t="str">
        <f aca="false">IF(OR(D58="1 - Dipendente",D58="2 - Convenzionato universitario"),IFERROR(VLOOKUP(H58,elenchi!$A$35:$D$44,4,FALSE()),0),"n.a.")</f>
        <v>n.a.</v>
      </c>
      <c r="H58" s="37"/>
      <c r="I58" s="38"/>
      <c r="J58" s="38"/>
      <c r="K58" s="38"/>
      <c r="L58" s="38"/>
      <c r="M58" s="38"/>
      <c r="N58" s="38"/>
      <c r="O58" s="39"/>
      <c r="P58" s="40" t="str">
        <f aca="false">IF(AND(C58="",E58="",H58=""),"",IF(TYPE(VLOOKUP(E58,elenchi!$A$24:$A$32,1,FALSE()))=2,"OK","DENOMINAZIONE NON CORRETTA"))</f>
        <v/>
      </c>
      <c r="Q58" s="40" t="str">
        <f aca="false">IF(AND(C58="",E58="",H58=""),"",IF(TYPE(VLOOKUP(C58,elenchi!$A$2:$A$20,1,FALSE()))=2,"OK","DENOMINAZIONE NON CORRETTA"))</f>
        <v/>
      </c>
      <c r="R58" s="40" t="str">
        <f aca="false">IF(AND(C58="",E58="",H58=""),"",IF(TYPE(VLOOKUP(H58,elenchi!$A$36:$A$44,1,FALSE()))=2,"OK","DENOMINAZIONE NON CORRETTA"))</f>
        <v/>
      </c>
    </row>
    <row r="59" customFormat="false" ht="13.5" hidden="false" customHeight="true" outlineLevel="0" collapsed="false">
      <c r="A59" s="30" t="str">
        <f aca="false">IFERROR(VLOOKUP(C59,elenchi!$A$2:$C$20,2,FALSE()),"n.a.")</f>
        <v>n.a.</v>
      </c>
      <c r="B59" s="31" t="str">
        <f aca="false">IFERROR(VLOOKUP(C59,elenchi!$A$2:$C$20,3,FALSE()),"n.a.")</f>
        <v>n.a.</v>
      </c>
      <c r="C59" s="32"/>
      <c r="D59" s="33" t="str">
        <f aca="false">IFERROR(VLOOKUP(E59,elenchi!$A$24:$C$32,3,FALSE()),"n.a.")</f>
        <v>n.a.</v>
      </c>
      <c r="E59" s="34"/>
      <c r="F59" s="35" t="str">
        <f aca="false">IFERROR(VLOOKUP(H59,elenchi!$A$36:$C$44,3,FALSE()),"n.a.")</f>
        <v>n.a.</v>
      </c>
      <c r="G59" s="36" t="str">
        <f aca="false">IF(OR(D59="1 - Dipendente",D59="2 - Convenzionato universitario"),IFERROR(VLOOKUP(H59,elenchi!$A$35:$D$44,4,FALSE()),0),"n.a.")</f>
        <v>n.a.</v>
      </c>
      <c r="H59" s="37"/>
      <c r="I59" s="38"/>
      <c r="J59" s="38"/>
      <c r="K59" s="38"/>
      <c r="L59" s="38"/>
      <c r="M59" s="38"/>
      <c r="N59" s="38"/>
      <c r="O59" s="39"/>
      <c r="P59" s="40" t="str">
        <f aca="false">IF(AND(C59="",E59="",H59=""),"",IF(TYPE(VLOOKUP(E59,elenchi!$A$24:$A$32,1,FALSE()))=2,"OK","DENOMINAZIONE NON CORRETTA"))</f>
        <v/>
      </c>
      <c r="Q59" s="40" t="str">
        <f aca="false">IF(AND(C59="",E59="",H59=""),"",IF(TYPE(VLOOKUP(C59,elenchi!$A$2:$A$20,1,FALSE()))=2,"OK","DENOMINAZIONE NON CORRETTA"))</f>
        <v/>
      </c>
      <c r="R59" s="40" t="str">
        <f aca="false">IF(AND(C59="",E59="",H59=""),"",IF(TYPE(VLOOKUP(H59,elenchi!$A$36:$A$44,1,FALSE()))=2,"OK","DENOMINAZIONE NON CORRETTA"))</f>
        <v/>
      </c>
    </row>
    <row r="60" customFormat="false" ht="13.5" hidden="false" customHeight="true" outlineLevel="0" collapsed="false">
      <c r="A60" s="30" t="str">
        <f aca="false">IFERROR(VLOOKUP(C60,elenchi!$A$2:$C$20,2,FALSE()),"n.a.")</f>
        <v>n.a.</v>
      </c>
      <c r="B60" s="31" t="str">
        <f aca="false">IFERROR(VLOOKUP(C60,elenchi!$A$2:$C$20,3,FALSE()),"n.a.")</f>
        <v>n.a.</v>
      </c>
      <c r="C60" s="32"/>
      <c r="D60" s="33" t="str">
        <f aca="false">IFERROR(VLOOKUP(E60,elenchi!$A$24:$C$32,3,FALSE()),"n.a.")</f>
        <v>n.a.</v>
      </c>
      <c r="E60" s="34"/>
      <c r="F60" s="35" t="str">
        <f aca="false">IFERROR(VLOOKUP(H60,elenchi!$A$36:$C$44,3,FALSE()),"n.a.")</f>
        <v>n.a.</v>
      </c>
      <c r="G60" s="36" t="str">
        <f aca="false">IF(OR(D60="1 - Dipendente",D60="2 - Convenzionato universitario"),IFERROR(VLOOKUP(H60,elenchi!$A$35:$D$44,4,FALSE()),0),"n.a.")</f>
        <v>n.a.</v>
      </c>
      <c r="H60" s="37"/>
      <c r="I60" s="38"/>
      <c r="J60" s="38"/>
      <c r="K60" s="38"/>
      <c r="L60" s="38"/>
      <c r="M60" s="38"/>
      <c r="N60" s="38"/>
      <c r="O60" s="39"/>
      <c r="P60" s="40" t="str">
        <f aca="false">IF(AND(C60="",E60="",H60=""),"",IF(TYPE(VLOOKUP(E60,elenchi!$A$24:$A$32,1,FALSE()))=2,"OK","DENOMINAZIONE NON CORRETTA"))</f>
        <v/>
      </c>
      <c r="Q60" s="40" t="str">
        <f aca="false">IF(AND(C60="",E60="",H60=""),"",IF(TYPE(VLOOKUP(C60,elenchi!$A$2:$A$20,1,FALSE()))=2,"OK","DENOMINAZIONE NON CORRETTA"))</f>
        <v/>
      </c>
      <c r="R60" s="40" t="str">
        <f aca="false">IF(AND(C60="",E60="",H60=""),"",IF(TYPE(VLOOKUP(H60,elenchi!$A$36:$A$44,1,FALSE()))=2,"OK","DENOMINAZIONE NON CORRETTA"))</f>
        <v/>
      </c>
    </row>
    <row r="61" customFormat="false" ht="13.5" hidden="false" customHeight="true" outlineLevel="0" collapsed="false">
      <c r="A61" s="30" t="str">
        <f aca="false">IFERROR(VLOOKUP(C61,elenchi!$A$2:$C$20,2,FALSE()),"n.a.")</f>
        <v>n.a.</v>
      </c>
      <c r="B61" s="31" t="str">
        <f aca="false">IFERROR(VLOOKUP(C61,elenchi!$A$2:$C$20,3,FALSE()),"n.a.")</f>
        <v>n.a.</v>
      </c>
      <c r="C61" s="32"/>
      <c r="D61" s="33" t="str">
        <f aca="false">IFERROR(VLOOKUP(E61,elenchi!$A$24:$C$32,3,FALSE()),"n.a.")</f>
        <v>n.a.</v>
      </c>
      <c r="E61" s="34"/>
      <c r="F61" s="35" t="str">
        <f aca="false">IFERROR(VLOOKUP(H61,elenchi!$A$36:$C$44,3,FALSE()),"n.a.")</f>
        <v>n.a.</v>
      </c>
      <c r="G61" s="36" t="str">
        <f aca="false">IF(OR(D61="1 - Dipendente",D61="2 - Convenzionato universitario"),IFERROR(VLOOKUP(H61,elenchi!$A$35:$D$44,4,FALSE()),0),"n.a.")</f>
        <v>n.a.</v>
      </c>
      <c r="H61" s="37"/>
      <c r="I61" s="38"/>
      <c r="J61" s="38"/>
      <c r="K61" s="38"/>
      <c r="L61" s="38"/>
      <c r="M61" s="38"/>
      <c r="N61" s="38"/>
      <c r="O61" s="39"/>
      <c r="P61" s="40" t="str">
        <f aca="false">IF(AND(C61="",E61="",H61=""),"",IF(TYPE(VLOOKUP(E61,elenchi!$A$24:$A$32,1,FALSE()))=2,"OK","DENOMINAZIONE NON CORRETTA"))</f>
        <v/>
      </c>
      <c r="Q61" s="40" t="str">
        <f aca="false">IF(AND(C61="",E61="",H61=""),"",IF(TYPE(VLOOKUP(C61,elenchi!$A$2:$A$20,1,FALSE()))=2,"OK","DENOMINAZIONE NON CORRETTA"))</f>
        <v/>
      </c>
      <c r="R61" s="40" t="str">
        <f aca="false">IF(AND(C61="",E61="",H61=""),"",IF(TYPE(VLOOKUP(H61,elenchi!$A$36:$A$44,1,FALSE()))=2,"OK","DENOMINAZIONE NON CORRETTA"))</f>
        <v/>
      </c>
    </row>
    <row r="62" customFormat="false" ht="13.5" hidden="false" customHeight="true" outlineLevel="0" collapsed="false">
      <c r="A62" s="30" t="str">
        <f aca="false">IFERROR(VLOOKUP(C62,elenchi!$A$2:$C$20,2,FALSE()),"n.a.")</f>
        <v>n.a.</v>
      </c>
      <c r="B62" s="31" t="str">
        <f aca="false">IFERROR(VLOOKUP(C62,elenchi!$A$2:$C$20,3,FALSE()),"n.a.")</f>
        <v>n.a.</v>
      </c>
      <c r="C62" s="32"/>
      <c r="D62" s="33" t="str">
        <f aca="false">IFERROR(VLOOKUP(E62,elenchi!$A$24:$C$32,3,FALSE()),"n.a.")</f>
        <v>n.a.</v>
      </c>
      <c r="E62" s="34"/>
      <c r="F62" s="35" t="str">
        <f aca="false">IFERROR(VLOOKUP(H62,elenchi!$A$36:$C$44,3,FALSE()),"n.a.")</f>
        <v>n.a.</v>
      </c>
      <c r="G62" s="36" t="str">
        <f aca="false">IF(OR(D62="1 - Dipendente",D62="2 - Convenzionato universitario"),IFERROR(VLOOKUP(H62,elenchi!$A$35:$D$44,4,FALSE()),0),"n.a.")</f>
        <v>n.a.</v>
      </c>
      <c r="H62" s="37"/>
      <c r="I62" s="38"/>
      <c r="J62" s="38"/>
      <c r="K62" s="38"/>
      <c r="L62" s="38"/>
      <c r="M62" s="38"/>
      <c r="N62" s="38"/>
      <c r="O62" s="39"/>
      <c r="P62" s="40" t="str">
        <f aca="false">IF(AND(C62="",E62="",H62=""),"",IF(TYPE(VLOOKUP(E62,elenchi!$A$24:$A$32,1,FALSE()))=2,"OK","DENOMINAZIONE NON CORRETTA"))</f>
        <v/>
      </c>
      <c r="Q62" s="40" t="str">
        <f aca="false">IF(AND(C62="",E62="",H62=""),"",IF(TYPE(VLOOKUP(C62,elenchi!$A$2:$A$20,1,FALSE()))=2,"OK","DENOMINAZIONE NON CORRETTA"))</f>
        <v/>
      </c>
      <c r="R62" s="40" t="str">
        <f aca="false">IF(AND(C62="",E62="",H62=""),"",IF(TYPE(VLOOKUP(H62,elenchi!$A$36:$A$44,1,FALSE()))=2,"OK","DENOMINAZIONE NON CORRETTA"))</f>
        <v/>
      </c>
    </row>
    <row r="63" customFormat="false" ht="13.5" hidden="false" customHeight="true" outlineLevel="0" collapsed="false">
      <c r="A63" s="30" t="str">
        <f aca="false">IFERROR(VLOOKUP(C63,elenchi!$A$2:$C$20,2,FALSE()),"n.a.")</f>
        <v>n.a.</v>
      </c>
      <c r="B63" s="31" t="str">
        <f aca="false">IFERROR(VLOOKUP(C63,elenchi!$A$2:$C$20,3,FALSE()),"n.a.")</f>
        <v>n.a.</v>
      </c>
      <c r="C63" s="32"/>
      <c r="D63" s="33" t="str">
        <f aca="false">IFERROR(VLOOKUP(E63,elenchi!$A$24:$C$32,3,FALSE()),"n.a.")</f>
        <v>n.a.</v>
      </c>
      <c r="E63" s="34"/>
      <c r="F63" s="35" t="str">
        <f aca="false">IFERROR(VLOOKUP(H63,elenchi!$A$36:$C$44,3,FALSE()),"n.a.")</f>
        <v>n.a.</v>
      </c>
      <c r="G63" s="36" t="str">
        <f aca="false">IF(OR(D63="1 - Dipendente",D63="2 - Convenzionato universitario"),IFERROR(VLOOKUP(H63,elenchi!$A$35:$D$44,4,FALSE()),0),"n.a.")</f>
        <v>n.a.</v>
      </c>
      <c r="H63" s="37"/>
      <c r="I63" s="38"/>
      <c r="J63" s="38"/>
      <c r="K63" s="38"/>
      <c r="L63" s="38"/>
      <c r="M63" s="38"/>
      <c r="N63" s="38"/>
      <c r="O63" s="39"/>
      <c r="P63" s="40" t="str">
        <f aca="false">IF(AND(C63="",E63="",H63=""),"",IF(TYPE(VLOOKUP(E63,elenchi!$A$24:$A$32,1,FALSE()))=2,"OK","DENOMINAZIONE NON CORRETTA"))</f>
        <v/>
      </c>
      <c r="Q63" s="40" t="str">
        <f aca="false">IF(AND(C63="",E63="",H63=""),"",IF(TYPE(VLOOKUP(C63,elenchi!$A$2:$A$20,1,FALSE()))=2,"OK","DENOMINAZIONE NON CORRETTA"))</f>
        <v/>
      </c>
      <c r="R63" s="40" t="str">
        <f aca="false">IF(AND(C63="",E63="",H63=""),"",IF(TYPE(VLOOKUP(H63,elenchi!$A$36:$A$44,1,FALSE()))=2,"OK","DENOMINAZIONE NON CORRETTA"))</f>
        <v/>
      </c>
    </row>
    <row r="64" customFormat="false" ht="13.5" hidden="false" customHeight="true" outlineLevel="0" collapsed="false">
      <c r="A64" s="30" t="str">
        <f aca="false">IFERROR(VLOOKUP(C64,elenchi!$A$2:$C$20,2,FALSE()),"n.a.")</f>
        <v>n.a.</v>
      </c>
      <c r="B64" s="31" t="str">
        <f aca="false">IFERROR(VLOOKUP(C64,elenchi!$A$2:$C$20,3,FALSE()),"n.a.")</f>
        <v>n.a.</v>
      </c>
      <c r="C64" s="32"/>
      <c r="D64" s="33" t="str">
        <f aca="false">IFERROR(VLOOKUP(E64,elenchi!$A$24:$C$32,3,FALSE()),"n.a.")</f>
        <v>n.a.</v>
      </c>
      <c r="E64" s="34"/>
      <c r="F64" s="35" t="str">
        <f aca="false">IFERROR(VLOOKUP(H64,elenchi!$A$36:$C$44,3,FALSE()),"n.a.")</f>
        <v>n.a.</v>
      </c>
      <c r="G64" s="36" t="str">
        <f aca="false">IF(OR(D64="1 - Dipendente",D64="2 - Convenzionato universitario"),IFERROR(VLOOKUP(H64,elenchi!$A$35:$D$44,4,FALSE()),0),"n.a.")</f>
        <v>n.a.</v>
      </c>
      <c r="H64" s="37"/>
      <c r="I64" s="38"/>
      <c r="J64" s="38"/>
      <c r="K64" s="38"/>
      <c r="L64" s="38"/>
      <c r="M64" s="38"/>
      <c r="N64" s="38"/>
      <c r="O64" s="39"/>
      <c r="P64" s="40" t="str">
        <f aca="false">IF(AND(C64="",E64="",H64=""),"",IF(TYPE(VLOOKUP(E64,elenchi!$A$24:$A$32,1,FALSE()))=2,"OK","DENOMINAZIONE NON CORRETTA"))</f>
        <v/>
      </c>
      <c r="Q64" s="40" t="str">
        <f aca="false">IF(AND(C64="",E64="",H64=""),"",IF(TYPE(VLOOKUP(C64,elenchi!$A$2:$A$20,1,FALSE()))=2,"OK","DENOMINAZIONE NON CORRETTA"))</f>
        <v/>
      </c>
      <c r="R64" s="40" t="str">
        <f aca="false">IF(AND(C64="",E64="",H64=""),"",IF(TYPE(VLOOKUP(H64,elenchi!$A$36:$A$44,1,FALSE()))=2,"OK","DENOMINAZIONE NON CORRETTA"))</f>
        <v/>
      </c>
    </row>
    <row r="65" customFormat="false" ht="13.5" hidden="false" customHeight="true" outlineLevel="0" collapsed="false">
      <c r="A65" s="30" t="str">
        <f aca="false">IFERROR(VLOOKUP(C65,elenchi!$A$2:$C$20,2,FALSE()),"n.a.")</f>
        <v>n.a.</v>
      </c>
      <c r="B65" s="31" t="str">
        <f aca="false">IFERROR(VLOOKUP(C65,elenchi!$A$2:$C$20,3,FALSE()),"n.a.")</f>
        <v>n.a.</v>
      </c>
      <c r="C65" s="32"/>
      <c r="D65" s="33" t="str">
        <f aca="false">IFERROR(VLOOKUP(E65,elenchi!$A$24:$C$32,3,FALSE()),"n.a.")</f>
        <v>n.a.</v>
      </c>
      <c r="E65" s="34"/>
      <c r="F65" s="35" t="str">
        <f aca="false">IFERROR(VLOOKUP(H65,elenchi!$A$36:$C$44,3,FALSE()),"n.a.")</f>
        <v>n.a.</v>
      </c>
      <c r="G65" s="36" t="str">
        <f aca="false">IF(OR(D65="1 - Dipendente",D65="2 - Convenzionato universitario"),IFERROR(VLOOKUP(H65,elenchi!$A$35:$D$44,4,FALSE()),0),"n.a.")</f>
        <v>n.a.</v>
      </c>
      <c r="H65" s="37"/>
      <c r="I65" s="38"/>
      <c r="J65" s="38"/>
      <c r="K65" s="38"/>
      <c r="L65" s="38"/>
      <c r="M65" s="38"/>
      <c r="N65" s="38"/>
      <c r="O65" s="39"/>
      <c r="P65" s="40" t="str">
        <f aca="false">IF(AND(C65="",E65="",H65=""),"",IF(TYPE(VLOOKUP(E65,elenchi!$A$24:$A$32,1,FALSE()))=2,"OK","DENOMINAZIONE NON CORRETTA"))</f>
        <v/>
      </c>
      <c r="Q65" s="40" t="str">
        <f aca="false">IF(AND(C65="",E65="",H65=""),"",IF(TYPE(VLOOKUP(C65,elenchi!$A$2:$A$20,1,FALSE()))=2,"OK","DENOMINAZIONE NON CORRETTA"))</f>
        <v/>
      </c>
      <c r="R65" s="40" t="str">
        <f aca="false">IF(AND(C65="",E65="",H65=""),"",IF(TYPE(VLOOKUP(H65,elenchi!$A$36:$A$44,1,FALSE()))=2,"OK","DENOMINAZIONE NON CORRETTA"))</f>
        <v/>
      </c>
    </row>
    <row r="66" customFormat="false" ht="13.5" hidden="false" customHeight="true" outlineLevel="0" collapsed="false">
      <c r="A66" s="30" t="str">
        <f aca="false">IFERROR(VLOOKUP(C66,elenchi!$A$2:$C$20,2,FALSE()),"n.a.")</f>
        <v>n.a.</v>
      </c>
      <c r="B66" s="31" t="str">
        <f aca="false">IFERROR(VLOOKUP(C66,elenchi!$A$2:$C$20,3,FALSE()),"n.a.")</f>
        <v>n.a.</v>
      </c>
      <c r="C66" s="32"/>
      <c r="D66" s="33" t="str">
        <f aca="false">IFERROR(VLOOKUP(E66,elenchi!$A$24:$C$32,3,FALSE()),"n.a.")</f>
        <v>n.a.</v>
      </c>
      <c r="E66" s="34"/>
      <c r="F66" s="35" t="str">
        <f aca="false">IFERROR(VLOOKUP(H66,elenchi!$A$36:$C$44,3,FALSE()),"n.a.")</f>
        <v>n.a.</v>
      </c>
      <c r="G66" s="36" t="str">
        <f aca="false">IF(OR(D66="1 - Dipendente",D66="2 - Convenzionato universitario"),IFERROR(VLOOKUP(H66,elenchi!$A$35:$D$44,4,FALSE()),0),"n.a.")</f>
        <v>n.a.</v>
      </c>
      <c r="H66" s="37"/>
      <c r="I66" s="38"/>
      <c r="J66" s="38"/>
      <c r="K66" s="38"/>
      <c r="L66" s="38"/>
      <c r="M66" s="38"/>
      <c r="N66" s="38"/>
      <c r="O66" s="39"/>
      <c r="P66" s="40" t="str">
        <f aca="false">IF(AND(C66="",E66="",H66=""),"",IF(TYPE(VLOOKUP(E66,elenchi!$A$24:$A$32,1,FALSE()))=2,"OK","DENOMINAZIONE NON CORRETTA"))</f>
        <v/>
      </c>
      <c r="Q66" s="40" t="str">
        <f aca="false">IF(AND(C66="",E66="",H66=""),"",IF(TYPE(VLOOKUP(C66,elenchi!$A$2:$A$20,1,FALSE()))=2,"OK","DENOMINAZIONE NON CORRETTA"))</f>
        <v/>
      </c>
      <c r="R66" s="40" t="str">
        <f aca="false">IF(AND(C66="",E66="",H66=""),"",IF(TYPE(VLOOKUP(H66,elenchi!$A$36:$A$44,1,FALSE()))=2,"OK","DENOMINAZIONE NON CORRETTA"))</f>
        <v/>
      </c>
    </row>
    <row r="67" customFormat="false" ht="13.5" hidden="false" customHeight="true" outlineLevel="0" collapsed="false">
      <c r="A67" s="30" t="str">
        <f aca="false">IFERROR(VLOOKUP(C67,elenchi!$A$2:$C$20,2,FALSE()),"n.a.")</f>
        <v>n.a.</v>
      </c>
      <c r="B67" s="31" t="str">
        <f aca="false">IFERROR(VLOOKUP(C67,elenchi!$A$2:$C$20,3,FALSE()),"n.a.")</f>
        <v>n.a.</v>
      </c>
      <c r="C67" s="32"/>
      <c r="D67" s="33" t="str">
        <f aca="false">IFERROR(VLOOKUP(E67,elenchi!$A$24:$C$32,3,FALSE()),"n.a.")</f>
        <v>n.a.</v>
      </c>
      <c r="E67" s="34"/>
      <c r="F67" s="35" t="str">
        <f aca="false">IFERROR(VLOOKUP(H67,elenchi!$A$36:$C$44,3,FALSE()),"n.a.")</f>
        <v>n.a.</v>
      </c>
      <c r="G67" s="36" t="str">
        <f aca="false">IF(OR(D67="1 - Dipendente",D67="2 - Convenzionato universitario"),IFERROR(VLOOKUP(H67,elenchi!$A$35:$D$44,4,FALSE()),0),"n.a.")</f>
        <v>n.a.</v>
      </c>
      <c r="H67" s="37"/>
      <c r="I67" s="38"/>
      <c r="J67" s="38"/>
      <c r="K67" s="38"/>
      <c r="L67" s="38"/>
      <c r="M67" s="38"/>
      <c r="N67" s="38"/>
      <c r="O67" s="39"/>
      <c r="P67" s="40" t="str">
        <f aca="false">IF(AND(C67="",E67="",H67=""),"",IF(TYPE(VLOOKUP(E67,elenchi!$A$24:$A$32,1,FALSE()))=2,"OK","DENOMINAZIONE NON CORRETTA"))</f>
        <v/>
      </c>
      <c r="Q67" s="40" t="str">
        <f aca="false">IF(AND(C67="",E67="",H67=""),"",IF(TYPE(VLOOKUP(C67,elenchi!$A$2:$A$20,1,FALSE()))=2,"OK","DENOMINAZIONE NON CORRETTA"))</f>
        <v/>
      </c>
      <c r="R67" s="40" t="str">
        <f aca="false">IF(AND(C67="",E67="",H67=""),"",IF(TYPE(VLOOKUP(H67,elenchi!$A$36:$A$44,1,FALSE()))=2,"OK","DENOMINAZIONE NON CORRETTA"))</f>
        <v/>
      </c>
    </row>
    <row r="68" customFormat="false" ht="13.5" hidden="false" customHeight="true" outlineLevel="0" collapsed="false">
      <c r="A68" s="30" t="str">
        <f aca="false">IFERROR(VLOOKUP(C68,elenchi!$A$2:$C$20,2,FALSE()),"n.a.")</f>
        <v>n.a.</v>
      </c>
      <c r="B68" s="31" t="str">
        <f aca="false">IFERROR(VLOOKUP(C68,elenchi!$A$2:$C$20,3,FALSE()),"n.a.")</f>
        <v>n.a.</v>
      </c>
      <c r="C68" s="32"/>
      <c r="D68" s="33" t="str">
        <f aca="false">IFERROR(VLOOKUP(E68,elenchi!$A$24:$C$32,3,FALSE()),"n.a.")</f>
        <v>n.a.</v>
      </c>
      <c r="E68" s="34"/>
      <c r="F68" s="35" t="str">
        <f aca="false">IFERROR(VLOOKUP(H68,elenchi!$A$36:$C$44,3,FALSE()),"n.a.")</f>
        <v>n.a.</v>
      </c>
      <c r="G68" s="36" t="str">
        <f aca="false">IF(OR(D68="1 - Dipendente",D68="2 - Convenzionato universitario"),IFERROR(VLOOKUP(H68,elenchi!$A$35:$D$44,4,FALSE()),0),"n.a.")</f>
        <v>n.a.</v>
      </c>
      <c r="H68" s="37"/>
      <c r="I68" s="38"/>
      <c r="J68" s="38"/>
      <c r="K68" s="38"/>
      <c r="L68" s="38"/>
      <c r="M68" s="38"/>
      <c r="N68" s="38"/>
      <c r="O68" s="39"/>
      <c r="P68" s="40" t="str">
        <f aca="false">IF(AND(C68="",E68="",H68=""),"",IF(TYPE(VLOOKUP(E68,elenchi!$A$24:$A$32,1,FALSE()))=2,"OK","DENOMINAZIONE NON CORRETTA"))</f>
        <v/>
      </c>
      <c r="Q68" s="40" t="str">
        <f aca="false">IF(AND(C68="",E68="",H68=""),"",IF(TYPE(VLOOKUP(C68,elenchi!$A$2:$A$20,1,FALSE()))=2,"OK","DENOMINAZIONE NON CORRETTA"))</f>
        <v/>
      </c>
      <c r="R68" s="40" t="str">
        <f aca="false">IF(AND(C68="",E68="",H68=""),"",IF(TYPE(VLOOKUP(H68,elenchi!$A$36:$A$44,1,FALSE()))=2,"OK","DENOMINAZIONE NON CORRETTA"))</f>
        <v/>
      </c>
    </row>
    <row r="69" customFormat="false" ht="13.5" hidden="false" customHeight="true" outlineLevel="0" collapsed="false">
      <c r="A69" s="30" t="str">
        <f aca="false">IFERROR(VLOOKUP(C69,elenchi!$A$2:$C$20,2,FALSE()),"n.a.")</f>
        <v>n.a.</v>
      </c>
      <c r="B69" s="31" t="str">
        <f aca="false">IFERROR(VLOOKUP(C69,elenchi!$A$2:$C$20,3,FALSE()),"n.a.")</f>
        <v>n.a.</v>
      </c>
      <c r="C69" s="32"/>
      <c r="D69" s="33" t="str">
        <f aca="false">IFERROR(VLOOKUP(E69,elenchi!$A$24:$C$32,3,FALSE()),"n.a.")</f>
        <v>n.a.</v>
      </c>
      <c r="E69" s="34"/>
      <c r="F69" s="35" t="str">
        <f aca="false">IFERROR(VLOOKUP(H69,elenchi!$A$36:$C$44,3,FALSE()),"n.a.")</f>
        <v>n.a.</v>
      </c>
      <c r="G69" s="36" t="str">
        <f aca="false">IF(OR(D69="1 - Dipendente",D69="2 - Convenzionato universitario"),IFERROR(VLOOKUP(H69,elenchi!$A$35:$D$44,4,FALSE()),0),"n.a.")</f>
        <v>n.a.</v>
      </c>
      <c r="H69" s="37"/>
      <c r="I69" s="38"/>
      <c r="J69" s="38"/>
      <c r="K69" s="38"/>
      <c r="L69" s="38"/>
      <c r="M69" s="38"/>
      <c r="N69" s="38"/>
      <c r="O69" s="39"/>
      <c r="P69" s="40" t="str">
        <f aca="false">IF(AND(C69="",E69="",H69=""),"",IF(TYPE(VLOOKUP(E69,elenchi!$A$24:$A$32,1,FALSE()))=2,"OK","DENOMINAZIONE NON CORRETTA"))</f>
        <v/>
      </c>
      <c r="Q69" s="40" t="str">
        <f aca="false">IF(AND(C69="",E69="",H69=""),"",IF(TYPE(VLOOKUP(C69,elenchi!$A$2:$A$20,1,FALSE()))=2,"OK","DENOMINAZIONE NON CORRETTA"))</f>
        <v/>
      </c>
      <c r="R69" s="40" t="str">
        <f aca="false">IF(AND(C69="",E69="",H69=""),"",IF(TYPE(VLOOKUP(H69,elenchi!$A$36:$A$44,1,FALSE()))=2,"OK","DENOMINAZIONE NON CORRETTA"))</f>
        <v/>
      </c>
    </row>
    <row r="70" customFormat="false" ht="13.5" hidden="false" customHeight="true" outlineLevel="0" collapsed="false">
      <c r="A70" s="30" t="str">
        <f aca="false">IFERROR(VLOOKUP(C70,elenchi!$A$2:$C$20,2,FALSE()),"n.a.")</f>
        <v>n.a.</v>
      </c>
      <c r="B70" s="31" t="str">
        <f aca="false">IFERROR(VLOOKUP(C70,elenchi!$A$2:$C$20,3,FALSE()),"n.a.")</f>
        <v>n.a.</v>
      </c>
      <c r="C70" s="32"/>
      <c r="D70" s="33" t="str">
        <f aca="false">IFERROR(VLOOKUP(E70,elenchi!$A$24:$C$32,3,FALSE()),"n.a.")</f>
        <v>n.a.</v>
      </c>
      <c r="E70" s="34"/>
      <c r="F70" s="35" t="str">
        <f aca="false">IFERROR(VLOOKUP(H70,elenchi!$A$36:$C$44,3,FALSE()),"n.a.")</f>
        <v>n.a.</v>
      </c>
      <c r="G70" s="36" t="str">
        <f aca="false">IF(OR(D70="1 - Dipendente",D70="2 - Convenzionato universitario"),IFERROR(VLOOKUP(H70,elenchi!$A$35:$D$44,4,FALSE()),0),"n.a.")</f>
        <v>n.a.</v>
      </c>
      <c r="H70" s="37"/>
      <c r="I70" s="38"/>
      <c r="J70" s="38"/>
      <c r="K70" s="38"/>
      <c r="L70" s="38"/>
      <c r="M70" s="38"/>
      <c r="N70" s="38"/>
      <c r="O70" s="39"/>
      <c r="P70" s="40" t="str">
        <f aca="false">IF(AND(C70="",E70="",H70=""),"",IF(TYPE(VLOOKUP(E70,elenchi!$A$24:$A$32,1,FALSE()))=2,"OK","DENOMINAZIONE NON CORRETTA"))</f>
        <v/>
      </c>
      <c r="Q70" s="40" t="str">
        <f aca="false">IF(AND(C70="",E70="",H70=""),"",IF(TYPE(VLOOKUP(C70,elenchi!$A$2:$A$20,1,FALSE()))=2,"OK","DENOMINAZIONE NON CORRETTA"))</f>
        <v/>
      </c>
      <c r="R70" s="40" t="str">
        <f aca="false">IF(AND(C70="",E70="",H70=""),"",IF(TYPE(VLOOKUP(H70,elenchi!$A$36:$A$44,1,FALSE()))=2,"OK","DENOMINAZIONE NON CORRETTA"))</f>
        <v/>
      </c>
    </row>
    <row r="71" customFormat="false" ht="13.5" hidden="false" customHeight="true" outlineLevel="0" collapsed="false">
      <c r="A71" s="30" t="str">
        <f aca="false">IFERROR(VLOOKUP(C71,elenchi!$A$2:$C$20,2,FALSE()),"n.a.")</f>
        <v>n.a.</v>
      </c>
      <c r="B71" s="31" t="str">
        <f aca="false">IFERROR(VLOOKUP(C71,elenchi!$A$2:$C$20,3,FALSE()),"n.a.")</f>
        <v>n.a.</v>
      </c>
      <c r="C71" s="32"/>
      <c r="D71" s="33" t="str">
        <f aca="false">IFERROR(VLOOKUP(E71,elenchi!$A$24:$C$32,3,FALSE()),"n.a.")</f>
        <v>n.a.</v>
      </c>
      <c r="E71" s="34"/>
      <c r="F71" s="35" t="str">
        <f aca="false">IFERROR(VLOOKUP(H71,elenchi!$A$36:$C$44,3,FALSE()),"n.a.")</f>
        <v>n.a.</v>
      </c>
      <c r="G71" s="36" t="str">
        <f aca="false">IF(OR(D71="1 - Dipendente",D71="2 - Convenzionato universitario"),IFERROR(VLOOKUP(H71,elenchi!$A$35:$D$44,4,FALSE()),0),"n.a.")</f>
        <v>n.a.</v>
      </c>
      <c r="H71" s="37"/>
      <c r="I71" s="38"/>
      <c r="J71" s="38"/>
      <c r="K71" s="38"/>
      <c r="L71" s="38"/>
      <c r="M71" s="38"/>
      <c r="N71" s="38"/>
      <c r="O71" s="39"/>
      <c r="P71" s="40" t="str">
        <f aca="false">IF(AND(C71="",E71="",H71=""),"",IF(TYPE(VLOOKUP(E71,elenchi!$A$24:$A$32,1,FALSE()))=2,"OK","DENOMINAZIONE NON CORRETTA"))</f>
        <v/>
      </c>
      <c r="Q71" s="40" t="str">
        <f aca="false">IF(AND(C71="",E71="",H71=""),"",IF(TYPE(VLOOKUP(C71,elenchi!$A$2:$A$20,1,FALSE()))=2,"OK","DENOMINAZIONE NON CORRETTA"))</f>
        <v/>
      </c>
      <c r="R71" s="40" t="str">
        <f aca="false">IF(AND(C71="",E71="",H71=""),"",IF(TYPE(VLOOKUP(H71,elenchi!$A$36:$A$44,1,FALSE()))=2,"OK","DENOMINAZIONE NON CORRETTA"))</f>
        <v/>
      </c>
    </row>
    <row r="72" customFormat="false" ht="13.5" hidden="false" customHeight="true" outlineLevel="0" collapsed="false">
      <c r="A72" s="30" t="str">
        <f aca="false">IFERROR(VLOOKUP(C72,elenchi!$A$2:$C$20,2,FALSE()),"n.a.")</f>
        <v>n.a.</v>
      </c>
      <c r="B72" s="31" t="str">
        <f aca="false">IFERROR(VLOOKUP(C72,elenchi!$A$2:$C$20,3,FALSE()),"n.a.")</f>
        <v>n.a.</v>
      </c>
      <c r="C72" s="32"/>
      <c r="D72" s="33" t="str">
        <f aca="false">IFERROR(VLOOKUP(E72,elenchi!$A$24:$C$32,3,FALSE()),"n.a.")</f>
        <v>n.a.</v>
      </c>
      <c r="E72" s="34"/>
      <c r="F72" s="35" t="str">
        <f aca="false">IFERROR(VLOOKUP(H72,elenchi!$A$36:$C$44,3,FALSE()),"n.a.")</f>
        <v>n.a.</v>
      </c>
      <c r="G72" s="36" t="str">
        <f aca="false">IF(OR(D72="1 - Dipendente",D72="2 - Convenzionato universitario"),IFERROR(VLOOKUP(H72,elenchi!$A$35:$D$44,4,FALSE()),0),"n.a.")</f>
        <v>n.a.</v>
      </c>
      <c r="H72" s="37"/>
      <c r="I72" s="38"/>
      <c r="J72" s="38"/>
      <c r="K72" s="38"/>
      <c r="L72" s="38"/>
      <c r="M72" s="38"/>
      <c r="N72" s="38"/>
      <c r="O72" s="39"/>
      <c r="P72" s="40" t="str">
        <f aca="false">IF(AND(C72="",E72="",H72=""),"",IF(TYPE(VLOOKUP(E72,elenchi!$A$24:$A$32,1,FALSE()))=2,"OK","DENOMINAZIONE NON CORRETTA"))</f>
        <v/>
      </c>
      <c r="Q72" s="40" t="str">
        <f aca="false">IF(AND(C72="",E72="",H72=""),"",IF(TYPE(VLOOKUP(C72,elenchi!$A$2:$A$20,1,FALSE()))=2,"OK","DENOMINAZIONE NON CORRETTA"))</f>
        <v/>
      </c>
      <c r="R72" s="40" t="str">
        <f aca="false">IF(AND(C72="",E72="",H72=""),"",IF(TYPE(VLOOKUP(H72,elenchi!$A$36:$A$44,1,FALSE()))=2,"OK","DENOMINAZIONE NON CORRETTA"))</f>
        <v/>
      </c>
    </row>
    <row r="73" customFormat="false" ht="13.5" hidden="false" customHeight="true" outlineLevel="0" collapsed="false">
      <c r="A73" s="30" t="str">
        <f aca="false">IFERROR(VLOOKUP(C73,elenchi!$A$2:$C$20,2,FALSE()),"n.a.")</f>
        <v>n.a.</v>
      </c>
      <c r="B73" s="31" t="str">
        <f aca="false">IFERROR(VLOOKUP(C73,elenchi!$A$2:$C$20,3,FALSE()),"n.a.")</f>
        <v>n.a.</v>
      </c>
      <c r="C73" s="32"/>
      <c r="D73" s="33" t="str">
        <f aca="false">IFERROR(VLOOKUP(E73,elenchi!$A$24:$C$32,3,FALSE()),"n.a.")</f>
        <v>n.a.</v>
      </c>
      <c r="E73" s="34"/>
      <c r="F73" s="35" t="str">
        <f aca="false">IFERROR(VLOOKUP(H73,elenchi!$A$36:$C$44,3,FALSE()),"n.a.")</f>
        <v>n.a.</v>
      </c>
      <c r="G73" s="36" t="str">
        <f aca="false">IF(OR(D73="1 - Dipendente",D73="2 - Convenzionato universitario"),IFERROR(VLOOKUP(H73,elenchi!$A$35:$D$44,4,FALSE()),0),"n.a.")</f>
        <v>n.a.</v>
      </c>
      <c r="H73" s="37"/>
      <c r="I73" s="38"/>
      <c r="J73" s="38"/>
      <c r="K73" s="38"/>
      <c r="L73" s="38"/>
      <c r="M73" s="38"/>
      <c r="N73" s="38"/>
      <c r="O73" s="39"/>
      <c r="P73" s="40" t="str">
        <f aca="false">IF(AND(C73="",E73="",H73=""),"",IF(TYPE(VLOOKUP(E73,elenchi!$A$24:$A$32,1,FALSE()))=2,"OK","DENOMINAZIONE NON CORRETTA"))</f>
        <v/>
      </c>
      <c r="Q73" s="40" t="str">
        <f aca="false">IF(AND(C73="",E73="",H73=""),"",IF(TYPE(VLOOKUP(C73,elenchi!$A$2:$A$20,1,FALSE()))=2,"OK","DENOMINAZIONE NON CORRETTA"))</f>
        <v/>
      </c>
      <c r="R73" s="40" t="str">
        <f aca="false">IF(AND(C73="",E73="",H73=""),"",IF(TYPE(VLOOKUP(H73,elenchi!$A$36:$A$44,1,FALSE()))=2,"OK","DENOMINAZIONE NON CORRETTA"))</f>
        <v/>
      </c>
    </row>
    <row r="74" customFormat="false" ht="13.5" hidden="false" customHeight="true" outlineLevel="0" collapsed="false">
      <c r="A74" s="30" t="str">
        <f aca="false">IFERROR(VLOOKUP(C74,elenchi!$A$2:$C$20,2,FALSE()),"n.a.")</f>
        <v>n.a.</v>
      </c>
      <c r="B74" s="31" t="str">
        <f aca="false">IFERROR(VLOOKUP(C74,elenchi!$A$2:$C$20,3,FALSE()),"n.a.")</f>
        <v>n.a.</v>
      </c>
      <c r="C74" s="32"/>
      <c r="D74" s="33" t="str">
        <f aca="false">IFERROR(VLOOKUP(E74,elenchi!$A$24:$C$32,3,FALSE()),"n.a.")</f>
        <v>n.a.</v>
      </c>
      <c r="E74" s="34"/>
      <c r="F74" s="35" t="str">
        <f aca="false">IFERROR(VLOOKUP(H74,elenchi!$A$36:$C$44,3,FALSE()),"n.a.")</f>
        <v>n.a.</v>
      </c>
      <c r="G74" s="36" t="str">
        <f aca="false">IF(OR(D74="1 - Dipendente",D74="2 - Convenzionato universitario"),IFERROR(VLOOKUP(H74,elenchi!$A$35:$D$44,4,FALSE()),0),"n.a.")</f>
        <v>n.a.</v>
      </c>
      <c r="H74" s="37"/>
      <c r="I74" s="38"/>
      <c r="J74" s="38"/>
      <c r="K74" s="38"/>
      <c r="L74" s="38"/>
      <c r="M74" s="38"/>
      <c r="N74" s="38"/>
      <c r="O74" s="39"/>
      <c r="P74" s="40" t="str">
        <f aca="false">IF(AND(C74="",E74="",H74=""),"",IF(TYPE(VLOOKUP(E74,elenchi!$A$24:$A$32,1,FALSE()))=2,"OK","DENOMINAZIONE NON CORRETTA"))</f>
        <v/>
      </c>
      <c r="Q74" s="40" t="str">
        <f aca="false">IF(AND(C74="",E74="",H74=""),"",IF(TYPE(VLOOKUP(C74,elenchi!$A$2:$A$20,1,FALSE()))=2,"OK","DENOMINAZIONE NON CORRETTA"))</f>
        <v/>
      </c>
      <c r="R74" s="40" t="str">
        <f aca="false">IF(AND(C74="",E74="",H74=""),"",IF(TYPE(VLOOKUP(H74,elenchi!$A$36:$A$44,1,FALSE()))=2,"OK","DENOMINAZIONE NON CORRETTA"))</f>
        <v/>
      </c>
    </row>
    <row r="75" customFormat="false" ht="13.5" hidden="false" customHeight="true" outlineLevel="0" collapsed="false">
      <c r="A75" s="30" t="str">
        <f aca="false">IFERROR(VLOOKUP(C75,elenchi!$A$2:$C$20,2,FALSE()),"n.a.")</f>
        <v>n.a.</v>
      </c>
      <c r="B75" s="31" t="str">
        <f aca="false">IFERROR(VLOOKUP(C75,elenchi!$A$2:$C$20,3,FALSE()),"n.a.")</f>
        <v>n.a.</v>
      </c>
      <c r="C75" s="32"/>
      <c r="D75" s="33" t="str">
        <f aca="false">IFERROR(VLOOKUP(E75,elenchi!$A$24:$C$32,3,FALSE()),"n.a.")</f>
        <v>n.a.</v>
      </c>
      <c r="E75" s="34"/>
      <c r="F75" s="35" t="str">
        <f aca="false">IFERROR(VLOOKUP(H75,elenchi!$A$36:$C$44,3,FALSE()),"n.a.")</f>
        <v>n.a.</v>
      </c>
      <c r="G75" s="36" t="str">
        <f aca="false">IF(OR(D75="1 - Dipendente",D75="2 - Convenzionato universitario"),IFERROR(VLOOKUP(H75,elenchi!$A$35:$D$44,4,FALSE()),0),"n.a.")</f>
        <v>n.a.</v>
      </c>
      <c r="H75" s="37"/>
      <c r="I75" s="38"/>
      <c r="J75" s="38"/>
      <c r="K75" s="38"/>
      <c r="L75" s="38"/>
      <c r="M75" s="38"/>
      <c r="N75" s="38"/>
      <c r="O75" s="39"/>
      <c r="P75" s="40" t="str">
        <f aca="false">IF(AND(C75="",E75="",H75=""),"",IF(TYPE(VLOOKUP(E75,elenchi!$A$24:$A$32,1,FALSE()))=2,"OK","DENOMINAZIONE NON CORRETTA"))</f>
        <v/>
      </c>
      <c r="Q75" s="40" t="str">
        <f aca="false">IF(AND(C75="",E75="",H75=""),"",IF(TYPE(VLOOKUP(C75,elenchi!$A$2:$A$20,1,FALSE()))=2,"OK","DENOMINAZIONE NON CORRETTA"))</f>
        <v/>
      </c>
      <c r="R75" s="40" t="str">
        <f aca="false">IF(AND(C75="",E75="",H75=""),"",IF(TYPE(VLOOKUP(H75,elenchi!$A$36:$A$44,1,FALSE()))=2,"OK","DENOMINAZIONE NON CORRETTA"))</f>
        <v/>
      </c>
    </row>
    <row r="76" customFormat="false" ht="13.5" hidden="false" customHeight="true" outlineLevel="0" collapsed="false">
      <c r="A76" s="30" t="str">
        <f aca="false">IFERROR(VLOOKUP(C76,elenchi!$A$2:$C$20,2,FALSE()),"n.a.")</f>
        <v>n.a.</v>
      </c>
      <c r="B76" s="31" t="str">
        <f aca="false">IFERROR(VLOOKUP(C76,elenchi!$A$2:$C$20,3,FALSE()),"n.a.")</f>
        <v>n.a.</v>
      </c>
      <c r="C76" s="32"/>
      <c r="D76" s="33" t="str">
        <f aca="false">IFERROR(VLOOKUP(E76,elenchi!$A$24:$C$32,3,FALSE()),"n.a.")</f>
        <v>n.a.</v>
      </c>
      <c r="E76" s="34"/>
      <c r="F76" s="35" t="str">
        <f aca="false">IFERROR(VLOOKUP(H76,elenchi!$A$36:$C$44,3,FALSE()),"n.a.")</f>
        <v>n.a.</v>
      </c>
      <c r="G76" s="36" t="str">
        <f aca="false">IF(OR(D76="1 - Dipendente",D76="2 - Convenzionato universitario"),IFERROR(VLOOKUP(H76,elenchi!$A$35:$D$44,4,FALSE()),0),"n.a.")</f>
        <v>n.a.</v>
      </c>
      <c r="H76" s="37"/>
      <c r="I76" s="38"/>
      <c r="J76" s="38"/>
      <c r="K76" s="38"/>
      <c r="L76" s="38"/>
      <c r="M76" s="38"/>
      <c r="N76" s="38"/>
      <c r="O76" s="39"/>
      <c r="P76" s="40" t="str">
        <f aca="false">IF(AND(C76="",E76="",H76=""),"",IF(TYPE(VLOOKUP(E76,elenchi!$A$24:$A$32,1,FALSE()))=2,"OK","DENOMINAZIONE NON CORRETTA"))</f>
        <v/>
      </c>
      <c r="Q76" s="40" t="str">
        <f aca="false">IF(AND(C76="",E76="",H76=""),"",IF(TYPE(VLOOKUP(C76,elenchi!$A$2:$A$20,1,FALSE()))=2,"OK","DENOMINAZIONE NON CORRETTA"))</f>
        <v/>
      </c>
      <c r="R76" s="40" t="str">
        <f aca="false">IF(AND(C76="",E76="",H76=""),"",IF(TYPE(VLOOKUP(H76,elenchi!$A$36:$A$44,1,FALSE()))=2,"OK","DENOMINAZIONE NON CORRETTA"))</f>
        <v/>
      </c>
    </row>
    <row r="77" customFormat="false" ht="13.5" hidden="false" customHeight="true" outlineLevel="0" collapsed="false">
      <c r="A77" s="30" t="str">
        <f aca="false">IFERROR(VLOOKUP(C77,elenchi!$A$2:$C$20,2,FALSE()),"n.a.")</f>
        <v>n.a.</v>
      </c>
      <c r="B77" s="31" t="str">
        <f aca="false">IFERROR(VLOOKUP(C77,elenchi!$A$2:$C$20,3,FALSE()),"n.a.")</f>
        <v>n.a.</v>
      </c>
      <c r="C77" s="32"/>
      <c r="D77" s="33" t="str">
        <f aca="false">IFERROR(VLOOKUP(E77,elenchi!$A$24:$C$32,3,FALSE()),"n.a.")</f>
        <v>n.a.</v>
      </c>
      <c r="E77" s="34"/>
      <c r="F77" s="35" t="str">
        <f aca="false">IFERROR(VLOOKUP(H77,elenchi!$A$36:$C$44,3,FALSE()),"n.a.")</f>
        <v>n.a.</v>
      </c>
      <c r="G77" s="36" t="str">
        <f aca="false">IF(OR(D77="1 - Dipendente",D77="2 - Convenzionato universitario"),IFERROR(VLOOKUP(H77,elenchi!$A$35:$D$44,4,FALSE()),0),"n.a.")</f>
        <v>n.a.</v>
      </c>
      <c r="H77" s="37"/>
      <c r="I77" s="38"/>
      <c r="J77" s="38"/>
      <c r="K77" s="38"/>
      <c r="L77" s="38"/>
      <c r="M77" s="38"/>
      <c r="N77" s="38"/>
      <c r="O77" s="39"/>
      <c r="P77" s="40" t="str">
        <f aca="false">IF(AND(C77="",E77="",H77=""),"",IF(TYPE(VLOOKUP(E77,elenchi!$A$24:$A$32,1,FALSE()))=2,"OK","DENOMINAZIONE NON CORRETTA"))</f>
        <v/>
      </c>
      <c r="Q77" s="40" t="str">
        <f aca="false">IF(AND(C77="",E77="",H77=""),"",IF(TYPE(VLOOKUP(C77,elenchi!$A$2:$A$20,1,FALSE()))=2,"OK","DENOMINAZIONE NON CORRETTA"))</f>
        <v/>
      </c>
      <c r="R77" s="40" t="str">
        <f aca="false">IF(AND(C77="",E77="",H77=""),"",IF(TYPE(VLOOKUP(H77,elenchi!$A$36:$A$44,1,FALSE()))=2,"OK","DENOMINAZIONE NON CORRETTA"))</f>
        <v/>
      </c>
    </row>
    <row r="78" customFormat="false" ht="13.5" hidden="false" customHeight="true" outlineLevel="0" collapsed="false">
      <c r="A78" s="30" t="str">
        <f aca="false">IFERROR(VLOOKUP(C78,elenchi!$A$2:$C$20,2,FALSE()),"n.a.")</f>
        <v>n.a.</v>
      </c>
      <c r="B78" s="31" t="str">
        <f aca="false">IFERROR(VLOOKUP(C78,elenchi!$A$2:$C$20,3,FALSE()),"n.a.")</f>
        <v>n.a.</v>
      </c>
      <c r="C78" s="32"/>
      <c r="D78" s="33" t="str">
        <f aca="false">IFERROR(VLOOKUP(E78,elenchi!$A$24:$C$32,3,FALSE()),"n.a.")</f>
        <v>n.a.</v>
      </c>
      <c r="E78" s="34"/>
      <c r="F78" s="35" t="str">
        <f aca="false">IFERROR(VLOOKUP(H78,elenchi!$A$36:$C$44,3,FALSE()),"n.a.")</f>
        <v>n.a.</v>
      </c>
      <c r="G78" s="36" t="str">
        <f aca="false">IF(OR(D78="1 - Dipendente",D78="2 - Convenzionato universitario"),IFERROR(VLOOKUP(H78,elenchi!$A$35:$D$44,4,FALSE()),0),"n.a.")</f>
        <v>n.a.</v>
      </c>
      <c r="H78" s="37"/>
      <c r="I78" s="38"/>
      <c r="J78" s="38"/>
      <c r="K78" s="38"/>
      <c r="L78" s="38"/>
      <c r="M78" s="38"/>
      <c r="N78" s="38"/>
      <c r="O78" s="39"/>
      <c r="P78" s="40" t="str">
        <f aca="false">IF(AND(C78="",E78="",H78=""),"",IF(TYPE(VLOOKUP(E78,elenchi!$A$24:$A$32,1,FALSE()))=2,"OK","DENOMINAZIONE NON CORRETTA"))</f>
        <v/>
      </c>
      <c r="Q78" s="40" t="str">
        <f aca="false">IF(AND(C78="",E78="",H78=""),"",IF(TYPE(VLOOKUP(C78,elenchi!$A$2:$A$20,1,FALSE()))=2,"OK","DENOMINAZIONE NON CORRETTA"))</f>
        <v/>
      </c>
      <c r="R78" s="40" t="str">
        <f aca="false">IF(AND(C78="",E78="",H78=""),"",IF(TYPE(VLOOKUP(H78,elenchi!$A$36:$A$44,1,FALSE()))=2,"OK","DENOMINAZIONE NON CORRETTA"))</f>
        <v/>
      </c>
    </row>
    <row r="79" customFormat="false" ht="13.5" hidden="false" customHeight="true" outlineLevel="0" collapsed="false">
      <c r="A79" s="30" t="str">
        <f aca="false">IFERROR(VLOOKUP(C79,elenchi!$A$2:$C$20,2,FALSE()),"n.a.")</f>
        <v>n.a.</v>
      </c>
      <c r="B79" s="31" t="str">
        <f aca="false">IFERROR(VLOOKUP(C79,elenchi!$A$2:$C$20,3,FALSE()),"n.a.")</f>
        <v>n.a.</v>
      </c>
      <c r="C79" s="32"/>
      <c r="D79" s="33" t="str">
        <f aca="false">IFERROR(VLOOKUP(E79,elenchi!$A$24:$C$32,3,FALSE()),"n.a.")</f>
        <v>n.a.</v>
      </c>
      <c r="E79" s="34"/>
      <c r="F79" s="35" t="str">
        <f aca="false">IFERROR(VLOOKUP(H79,elenchi!$A$36:$C$44,3,FALSE()),"n.a.")</f>
        <v>n.a.</v>
      </c>
      <c r="G79" s="36" t="str">
        <f aca="false">IF(OR(D79="1 - Dipendente",D79="2 - Convenzionato universitario"),IFERROR(VLOOKUP(H79,elenchi!$A$35:$D$44,4,FALSE()),0),"n.a.")</f>
        <v>n.a.</v>
      </c>
      <c r="H79" s="37"/>
      <c r="I79" s="38"/>
      <c r="J79" s="38"/>
      <c r="K79" s="38"/>
      <c r="L79" s="38"/>
      <c r="M79" s="38"/>
      <c r="N79" s="38"/>
      <c r="O79" s="39"/>
      <c r="P79" s="40" t="str">
        <f aca="false">IF(AND(C79="",E79="",H79=""),"",IF(TYPE(VLOOKUP(E79,elenchi!$A$24:$A$32,1,FALSE()))=2,"OK","DENOMINAZIONE NON CORRETTA"))</f>
        <v/>
      </c>
      <c r="Q79" s="40" t="str">
        <f aca="false">IF(AND(C79="",E79="",H79=""),"",IF(TYPE(VLOOKUP(C79,elenchi!$A$2:$A$20,1,FALSE()))=2,"OK","DENOMINAZIONE NON CORRETTA"))</f>
        <v/>
      </c>
      <c r="R79" s="40" t="str">
        <f aca="false">IF(AND(C79="",E79="",H79=""),"",IF(TYPE(VLOOKUP(H79,elenchi!$A$36:$A$44,1,FALSE()))=2,"OK","DENOMINAZIONE NON CORRETTA"))</f>
        <v/>
      </c>
    </row>
    <row r="80" customFormat="false" ht="13.5" hidden="false" customHeight="true" outlineLevel="0" collapsed="false">
      <c r="A80" s="30" t="str">
        <f aca="false">IFERROR(VLOOKUP(C80,elenchi!$A$2:$C$20,2,FALSE()),"n.a.")</f>
        <v>n.a.</v>
      </c>
      <c r="B80" s="31" t="str">
        <f aca="false">IFERROR(VLOOKUP(C80,elenchi!$A$2:$C$20,3,FALSE()),"n.a.")</f>
        <v>n.a.</v>
      </c>
      <c r="C80" s="32"/>
      <c r="D80" s="33" t="str">
        <f aca="false">IFERROR(VLOOKUP(E80,elenchi!$A$24:$C$32,3,FALSE()),"n.a.")</f>
        <v>n.a.</v>
      </c>
      <c r="E80" s="34"/>
      <c r="F80" s="35" t="str">
        <f aca="false">IFERROR(VLOOKUP(H80,elenchi!$A$36:$C$44,3,FALSE()),"n.a.")</f>
        <v>n.a.</v>
      </c>
      <c r="G80" s="36" t="str">
        <f aca="false">IF(OR(D80="1 - Dipendente",D80="2 - Convenzionato universitario"),IFERROR(VLOOKUP(H80,elenchi!$A$35:$D$44,4,FALSE()),0),"n.a.")</f>
        <v>n.a.</v>
      </c>
      <c r="H80" s="37"/>
      <c r="I80" s="38"/>
      <c r="J80" s="38"/>
      <c r="K80" s="38"/>
      <c r="L80" s="38"/>
      <c r="M80" s="38"/>
      <c r="N80" s="38"/>
      <c r="O80" s="39"/>
      <c r="P80" s="40" t="str">
        <f aca="false">IF(AND(C80="",E80="",H80=""),"",IF(TYPE(VLOOKUP(E80,elenchi!$A$24:$A$32,1,FALSE()))=2,"OK","DENOMINAZIONE NON CORRETTA"))</f>
        <v/>
      </c>
      <c r="Q80" s="40" t="str">
        <f aca="false">IF(AND(C80="",E80="",H80=""),"",IF(TYPE(VLOOKUP(C80,elenchi!$A$2:$A$20,1,FALSE()))=2,"OK","DENOMINAZIONE NON CORRETTA"))</f>
        <v/>
      </c>
      <c r="R80" s="40" t="str">
        <f aca="false">IF(AND(C80="",E80="",H80=""),"",IF(TYPE(VLOOKUP(H80,elenchi!$A$36:$A$44,1,FALSE()))=2,"OK","DENOMINAZIONE NON CORRETTA"))</f>
        <v/>
      </c>
    </row>
    <row r="81" customFormat="false" ht="13.5" hidden="false" customHeight="true" outlineLevel="0" collapsed="false">
      <c r="A81" s="30" t="str">
        <f aca="false">IFERROR(VLOOKUP(C81,elenchi!$A$2:$C$20,2,FALSE()),"n.a.")</f>
        <v>n.a.</v>
      </c>
      <c r="B81" s="31" t="str">
        <f aca="false">IFERROR(VLOOKUP(C81,elenchi!$A$2:$C$20,3,FALSE()),"n.a.")</f>
        <v>n.a.</v>
      </c>
      <c r="C81" s="32"/>
      <c r="D81" s="33" t="str">
        <f aca="false">IFERROR(VLOOKUP(E81,elenchi!$A$24:$C$32,3,FALSE()),"n.a.")</f>
        <v>n.a.</v>
      </c>
      <c r="E81" s="34"/>
      <c r="F81" s="35" t="str">
        <f aca="false">IFERROR(VLOOKUP(H81,elenchi!$A$36:$C$44,3,FALSE()),"n.a.")</f>
        <v>n.a.</v>
      </c>
      <c r="G81" s="36" t="str">
        <f aca="false">IF(OR(D81="1 - Dipendente",D81="2 - Convenzionato universitario"),IFERROR(VLOOKUP(H81,elenchi!$A$35:$D$44,4,FALSE()),0),"n.a.")</f>
        <v>n.a.</v>
      </c>
      <c r="H81" s="37"/>
      <c r="I81" s="38"/>
      <c r="J81" s="38"/>
      <c r="K81" s="38"/>
      <c r="L81" s="38"/>
      <c r="M81" s="38"/>
      <c r="N81" s="38"/>
      <c r="O81" s="39"/>
      <c r="P81" s="40" t="str">
        <f aca="false">IF(AND(C81="",E81="",H81=""),"",IF(TYPE(VLOOKUP(E81,elenchi!$A$24:$A$32,1,FALSE()))=2,"OK","DENOMINAZIONE NON CORRETTA"))</f>
        <v/>
      </c>
      <c r="Q81" s="40" t="str">
        <f aca="false">IF(AND(C81="",E81="",H81=""),"",IF(TYPE(VLOOKUP(C81,elenchi!$A$2:$A$20,1,FALSE()))=2,"OK","DENOMINAZIONE NON CORRETTA"))</f>
        <v/>
      </c>
      <c r="R81" s="40" t="str">
        <f aca="false">IF(AND(C81="",E81="",H81=""),"",IF(TYPE(VLOOKUP(H81,elenchi!$A$36:$A$44,1,FALSE()))=2,"OK","DENOMINAZIONE NON CORRETTA"))</f>
        <v/>
      </c>
    </row>
    <row r="82" customFormat="false" ht="13.5" hidden="false" customHeight="true" outlineLevel="0" collapsed="false">
      <c r="A82" s="30" t="str">
        <f aca="false">IFERROR(VLOOKUP(C82,elenchi!$A$2:$C$20,2,FALSE()),"n.a.")</f>
        <v>n.a.</v>
      </c>
      <c r="B82" s="31" t="str">
        <f aca="false">IFERROR(VLOOKUP(C82,elenchi!$A$2:$C$20,3,FALSE()),"n.a.")</f>
        <v>n.a.</v>
      </c>
      <c r="C82" s="32"/>
      <c r="D82" s="33" t="str">
        <f aca="false">IFERROR(VLOOKUP(E82,elenchi!$A$24:$C$32,3,FALSE()),"n.a.")</f>
        <v>n.a.</v>
      </c>
      <c r="E82" s="34"/>
      <c r="F82" s="35" t="str">
        <f aca="false">IFERROR(VLOOKUP(H82,elenchi!$A$36:$C$44,3,FALSE()),"n.a.")</f>
        <v>n.a.</v>
      </c>
      <c r="G82" s="36" t="str">
        <f aca="false">IF(OR(D82="1 - Dipendente",D82="2 - Convenzionato universitario"),IFERROR(VLOOKUP(H82,elenchi!$A$35:$D$44,4,FALSE()),0),"n.a.")</f>
        <v>n.a.</v>
      </c>
      <c r="H82" s="37"/>
      <c r="I82" s="38"/>
      <c r="J82" s="38"/>
      <c r="K82" s="38"/>
      <c r="L82" s="38"/>
      <c r="M82" s="38"/>
      <c r="N82" s="38"/>
      <c r="O82" s="39"/>
      <c r="P82" s="40" t="str">
        <f aca="false">IF(AND(C82="",E82="",H82=""),"",IF(TYPE(VLOOKUP(E82,elenchi!$A$24:$A$32,1,FALSE()))=2,"OK","DENOMINAZIONE NON CORRETTA"))</f>
        <v/>
      </c>
      <c r="Q82" s="40" t="str">
        <f aca="false">IF(AND(C82="",E82="",H82=""),"",IF(TYPE(VLOOKUP(C82,elenchi!$A$2:$A$20,1,FALSE()))=2,"OK","DENOMINAZIONE NON CORRETTA"))</f>
        <v/>
      </c>
      <c r="R82" s="40" t="str">
        <f aca="false">IF(AND(C82="",E82="",H82=""),"",IF(TYPE(VLOOKUP(H82,elenchi!$A$36:$A$44,1,FALSE()))=2,"OK","DENOMINAZIONE NON CORRETTA"))</f>
        <v/>
      </c>
    </row>
    <row r="83" customFormat="false" ht="13.5" hidden="false" customHeight="true" outlineLevel="0" collapsed="false">
      <c r="A83" s="30" t="str">
        <f aca="false">IFERROR(VLOOKUP(C83,elenchi!$A$2:$C$20,2,FALSE()),"n.a.")</f>
        <v>n.a.</v>
      </c>
      <c r="B83" s="31" t="str">
        <f aca="false">IFERROR(VLOOKUP(C83,elenchi!$A$2:$C$20,3,FALSE()),"n.a.")</f>
        <v>n.a.</v>
      </c>
      <c r="C83" s="32"/>
      <c r="D83" s="33" t="str">
        <f aca="false">IFERROR(VLOOKUP(E83,elenchi!$A$24:$C$32,3,FALSE()),"n.a.")</f>
        <v>n.a.</v>
      </c>
      <c r="E83" s="34"/>
      <c r="F83" s="35" t="str">
        <f aca="false">IFERROR(VLOOKUP(H83,elenchi!$A$36:$C$44,3,FALSE()),"n.a.")</f>
        <v>n.a.</v>
      </c>
      <c r="G83" s="36" t="str">
        <f aca="false">IF(OR(D83="1 - Dipendente",D83="2 - Convenzionato universitario"),IFERROR(VLOOKUP(H83,elenchi!$A$35:$D$44,4,FALSE()),0),"n.a.")</f>
        <v>n.a.</v>
      </c>
      <c r="H83" s="37"/>
      <c r="I83" s="38"/>
      <c r="J83" s="38"/>
      <c r="K83" s="38"/>
      <c r="L83" s="38"/>
      <c r="M83" s="38"/>
      <c r="N83" s="38"/>
      <c r="O83" s="39"/>
      <c r="P83" s="40" t="str">
        <f aca="false">IF(AND(C83="",E83="",H83=""),"",IF(TYPE(VLOOKUP(E83,elenchi!$A$24:$A$32,1,FALSE()))=2,"OK","DENOMINAZIONE NON CORRETTA"))</f>
        <v/>
      </c>
      <c r="Q83" s="40" t="str">
        <f aca="false">IF(AND(C83="",E83="",H83=""),"",IF(TYPE(VLOOKUP(C83,elenchi!$A$2:$A$20,1,FALSE()))=2,"OK","DENOMINAZIONE NON CORRETTA"))</f>
        <v/>
      </c>
      <c r="R83" s="40" t="str">
        <f aca="false">IF(AND(C83="",E83="",H83=""),"",IF(TYPE(VLOOKUP(H83,elenchi!$A$36:$A$44,1,FALSE()))=2,"OK","DENOMINAZIONE NON CORRETTA"))</f>
        <v/>
      </c>
    </row>
    <row r="84" customFormat="false" ht="13.5" hidden="false" customHeight="true" outlineLevel="0" collapsed="false">
      <c r="A84" s="30" t="str">
        <f aca="false">IFERROR(VLOOKUP(C84,elenchi!$A$2:$C$20,2,FALSE()),"n.a.")</f>
        <v>n.a.</v>
      </c>
      <c r="B84" s="31" t="str">
        <f aca="false">IFERROR(VLOOKUP(C84,elenchi!$A$2:$C$20,3,FALSE()),"n.a.")</f>
        <v>n.a.</v>
      </c>
      <c r="C84" s="32"/>
      <c r="D84" s="33" t="str">
        <f aca="false">IFERROR(VLOOKUP(E84,elenchi!$A$24:$C$32,3,FALSE()),"n.a.")</f>
        <v>n.a.</v>
      </c>
      <c r="E84" s="34"/>
      <c r="F84" s="35" t="str">
        <f aca="false">IFERROR(VLOOKUP(H84,elenchi!$A$36:$C$44,3,FALSE()),"n.a.")</f>
        <v>n.a.</v>
      </c>
      <c r="G84" s="36" t="str">
        <f aca="false">IF(OR(D84="1 - Dipendente",D84="2 - Convenzionato universitario"),IFERROR(VLOOKUP(H84,elenchi!$A$35:$D$44,4,FALSE()),0),"n.a.")</f>
        <v>n.a.</v>
      </c>
      <c r="H84" s="37"/>
      <c r="I84" s="38"/>
      <c r="J84" s="38"/>
      <c r="K84" s="38"/>
      <c r="L84" s="38"/>
      <c r="M84" s="38"/>
      <c r="N84" s="38"/>
      <c r="O84" s="39"/>
      <c r="P84" s="40" t="str">
        <f aca="false">IF(AND(C84="",E84="",H84=""),"",IF(TYPE(VLOOKUP(E84,elenchi!$A$24:$A$32,1,FALSE()))=2,"OK","DENOMINAZIONE NON CORRETTA"))</f>
        <v/>
      </c>
      <c r="Q84" s="40" t="str">
        <f aca="false">IF(AND(C84="",E84="",H84=""),"",IF(TYPE(VLOOKUP(C84,elenchi!$A$2:$A$20,1,FALSE()))=2,"OK","DENOMINAZIONE NON CORRETTA"))</f>
        <v/>
      </c>
      <c r="R84" s="40" t="str">
        <f aca="false">IF(AND(C84="",E84="",H84=""),"",IF(TYPE(VLOOKUP(H84,elenchi!$A$36:$A$44,1,FALSE()))=2,"OK","DENOMINAZIONE NON CORRETTA"))</f>
        <v/>
      </c>
    </row>
    <row r="85" customFormat="false" ht="13.5" hidden="false" customHeight="true" outlineLevel="0" collapsed="false">
      <c r="A85" s="30" t="str">
        <f aca="false">IFERROR(VLOOKUP(C85,elenchi!$A$2:$C$20,2,FALSE()),"n.a.")</f>
        <v>n.a.</v>
      </c>
      <c r="B85" s="31" t="str">
        <f aca="false">IFERROR(VLOOKUP(C85,elenchi!$A$2:$C$20,3,FALSE()),"n.a.")</f>
        <v>n.a.</v>
      </c>
      <c r="C85" s="32"/>
      <c r="D85" s="33" t="str">
        <f aca="false">IFERROR(VLOOKUP(E85,elenchi!$A$24:$C$32,3,FALSE()),"n.a.")</f>
        <v>n.a.</v>
      </c>
      <c r="E85" s="34"/>
      <c r="F85" s="35" t="str">
        <f aca="false">IFERROR(VLOOKUP(H85,elenchi!$A$36:$C$44,3,FALSE()),"n.a.")</f>
        <v>n.a.</v>
      </c>
      <c r="G85" s="36" t="str">
        <f aca="false">IF(OR(D85="1 - Dipendente",D85="2 - Convenzionato universitario"),IFERROR(VLOOKUP(H85,elenchi!$A$35:$D$44,4,FALSE()),0),"n.a.")</f>
        <v>n.a.</v>
      </c>
      <c r="H85" s="37"/>
      <c r="I85" s="38"/>
      <c r="J85" s="38"/>
      <c r="K85" s="38"/>
      <c r="L85" s="38"/>
      <c r="M85" s="38"/>
      <c r="N85" s="38"/>
      <c r="O85" s="39"/>
      <c r="P85" s="40" t="str">
        <f aca="false">IF(AND(C85="",E85="",H85=""),"",IF(TYPE(VLOOKUP(E85,elenchi!$A$24:$A$32,1,FALSE()))=2,"OK","DENOMINAZIONE NON CORRETTA"))</f>
        <v/>
      </c>
      <c r="Q85" s="40" t="str">
        <f aca="false">IF(AND(C85="",E85="",H85=""),"",IF(TYPE(VLOOKUP(C85,elenchi!$A$2:$A$20,1,FALSE()))=2,"OK","DENOMINAZIONE NON CORRETTA"))</f>
        <v/>
      </c>
      <c r="R85" s="40" t="str">
        <f aca="false">IF(AND(C85="",E85="",H85=""),"",IF(TYPE(VLOOKUP(H85,elenchi!$A$36:$A$44,1,FALSE()))=2,"OK","DENOMINAZIONE NON CORRETTA"))</f>
        <v/>
      </c>
    </row>
    <row r="86" customFormat="false" ht="13.5" hidden="false" customHeight="true" outlineLevel="0" collapsed="false">
      <c r="A86" s="30" t="str">
        <f aca="false">IFERROR(VLOOKUP(C86,elenchi!$A$2:$C$20,2,FALSE()),"n.a.")</f>
        <v>n.a.</v>
      </c>
      <c r="B86" s="31" t="str">
        <f aca="false">IFERROR(VLOOKUP(C86,elenchi!$A$2:$C$20,3,FALSE()),"n.a.")</f>
        <v>n.a.</v>
      </c>
      <c r="C86" s="32"/>
      <c r="D86" s="33" t="str">
        <f aca="false">IFERROR(VLOOKUP(E86,elenchi!$A$24:$C$32,3,FALSE()),"n.a.")</f>
        <v>n.a.</v>
      </c>
      <c r="E86" s="34"/>
      <c r="F86" s="35" t="str">
        <f aca="false">IFERROR(VLOOKUP(H86,elenchi!$A$36:$C$44,3,FALSE()),"n.a.")</f>
        <v>n.a.</v>
      </c>
      <c r="G86" s="36" t="str">
        <f aca="false">IF(OR(D86="1 - Dipendente",D86="2 - Convenzionato universitario"),IFERROR(VLOOKUP(H86,elenchi!$A$35:$D$44,4,FALSE()),0),"n.a.")</f>
        <v>n.a.</v>
      </c>
      <c r="H86" s="37"/>
      <c r="I86" s="38"/>
      <c r="J86" s="38"/>
      <c r="K86" s="38"/>
      <c r="L86" s="38"/>
      <c r="M86" s="38"/>
      <c r="N86" s="38"/>
      <c r="O86" s="39"/>
      <c r="P86" s="40" t="str">
        <f aca="false">IF(AND(C86="",E86="",H86=""),"",IF(TYPE(VLOOKUP(E86,elenchi!$A$24:$A$32,1,FALSE()))=2,"OK","DENOMINAZIONE NON CORRETTA"))</f>
        <v/>
      </c>
      <c r="Q86" s="40" t="str">
        <f aca="false">IF(AND(C86="",E86="",H86=""),"",IF(TYPE(VLOOKUP(C86,elenchi!$A$2:$A$20,1,FALSE()))=2,"OK","DENOMINAZIONE NON CORRETTA"))</f>
        <v/>
      </c>
      <c r="R86" s="40" t="str">
        <f aca="false">IF(AND(C86="",E86="",H86=""),"",IF(TYPE(VLOOKUP(H86,elenchi!$A$36:$A$44,1,FALSE()))=2,"OK","DENOMINAZIONE NON CORRETTA"))</f>
        <v/>
      </c>
    </row>
    <row r="87" customFormat="false" ht="13.5" hidden="false" customHeight="true" outlineLevel="0" collapsed="false">
      <c r="A87" s="30" t="str">
        <f aca="false">IFERROR(VLOOKUP(C87,elenchi!$A$2:$C$20,2,FALSE()),"n.a.")</f>
        <v>n.a.</v>
      </c>
      <c r="B87" s="31" t="str">
        <f aca="false">IFERROR(VLOOKUP(C87,elenchi!$A$2:$C$20,3,FALSE()),"n.a.")</f>
        <v>n.a.</v>
      </c>
      <c r="C87" s="32"/>
      <c r="D87" s="33" t="str">
        <f aca="false">IFERROR(VLOOKUP(E87,elenchi!$A$24:$C$32,3,FALSE()),"n.a.")</f>
        <v>n.a.</v>
      </c>
      <c r="E87" s="34"/>
      <c r="F87" s="35" t="str">
        <f aca="false">IFERROR(VLOOKUP(H87,elenchi!$A$36:$C$44,3,FALSE()),"n.a.")</f>
        <v>n.a.</v>
      </c>
      <c r="G87" s="36" t="str">
        <f aca="false">IF(OR(D87="1 - Dipendente",D87="2 - Convenzionato universitario"),IFERROR(VLOOKUP(H87,elenchi!$A$35:$D$44,4,FALSE()),0),"n.a.")</f>
        <v>n.a.</v>
      </c>
      <c r="H87" s="37"/>
      <c r="I87" s="38"/>
      <c r="J87" s="38"/>
      <c r="K87" s="38"/>
      <c r="L87" s="38"/>
      <c r="M87" s="38"/>
      <c r="N87" s="38"/>
      <c r="O87" s="39"/>
      <c r="P87" s="40" t="str">
        <f aca="false">IF(AND(C87="",E87="",H87=""),"",IF(TYPE(VLOOKUP(E87,elenchi!$A$24:$A$32,1,FALSE()))=2,"OK","DENOMINAZIONE NON CORRETTA"))</f>
        <v/>
      </c>
      <c r="Q87" s="40" t="str">
        <f aca="false">IF(AND(C87="",E87="",H87=""),"",IF(TYPE(VLOOKUP(C87,elenchi!$A$2:$A$20,1,FALSE()))=2,"OK","DENOMINAZIONE NON CORRETTA"))</f>
        <v/>
      </c>
      <c r="R87" s="40" t="str">
        <f aca="false">IF(AND(C87="",E87="",H87=""),"",IF(TYPE(VLOOKUP(H87,elenchi!$A$36:$A$44,1,FALSE()))=2,"OK","DENOMINAZIONE NON CORRETTA"))</f>
        <v/>
      </c>
    </row>
    <row r="88" customFormat="false" ht="13.5" hidden="false" customHeight="true" outlineLevel="0" collapsed="false">
      <c r="A88" s="30" t="str">
        <f aca="false">IFERROR(VLOOKUP(C88,elenchi!$A$2:$C$20,2,FALSE()),"n.a.")</f>
        <v>n.a.</v>
      </c>
      <c r="B88" s="31" t="str">
        <f aca="false">IFERROR(VLOOKUP(C88,elenchi!$A$2:$C$20,3,FALSE()),"n.a.")</f>
        <v>n.a.</v>
      </c>
      <c r="C88" s="32"/>
      <c r="D88" s="33" t="str">
        <f aca="false">IFERROR(VLOOKUP(E88,elenchi!$A$24:$C$32,3,FALSE()),"n.a.")</f>
        <v>n.a.</v>
      </c>
      <c r="E88" s="34"/>
      <c r="F88" s="35" t="str">
        <f aca="false">IFERROR(VLOOKUP(H88,elenchi!$A$36:$C$44,3,FALSE()),"n.a.")</f>
        <v>n.a.</v>
      </c>
      <c r="G88" s="36" t="str">
        <f aca="false">IF(OR(D88="1 - Dipendente",D88="2 - Convenzionato universitario"),IFERROR(VLOOKUP(H88,elenchi!$A$35:$D$44,4,FALSE()),0),"n.a.")</f>
        <v>n.a.</v>
      </c>
      <c r="H88" s="37"/>
      <c r="I88" s="38"/>
      <c r="J88" s="38"/>
      <c r="K88" s="38"/>
      <c r="L88" s="38"/>
      <c r="M88" s="38"/>
      <c r="N88" s="38"/>
      <c r="O88" s="39"/>
      <c r="P88" s="40" t="str">
        <f aca="false">IF(AND(C88="",E88="",H88=""),"",IF(TYPE(VLOOKUP(E88,elenchi!$A$24:$A$32,1,FALSE()))=2,"OK","DENOMINAZIONE NON CORRETTA"))</f>
        <v/>
      </c>
      <c r="Q88" s="40" t="str">
        <f aca="false">IF(AND(C88="",E88="",H88=""),"",IF(TYPE(VLOOKUP(C88,elenchi!$A$2:$A$20,1,FALSE()))=2,"OK","DENOMINAZIONE NON CORRETTA"))</f>
        <v/>
      </c>
      <c r="R88" s="40" t="str">
        <f aca="false">IF(AND(C88="",E88="",H88=""),"",IF(TYPE(VLOOKUP(H88,elenchi!$A$36:$A$44,1,FALSE()))=2,"OK","DENOMINAZIONE NON CORRETTA"))</f>
        <v/>
      </c>
    </row>
    <row r="89" customFormat="false" ht="13.5" hidden="false" customHeight="true" outlineLevel="0" collapsed="false">
      <c r="A89" s="30" t="str">
        <f aca="false">IFERROR(VLOOKUP(C89,elenchi!$A$2:$C$20,2,FALSE()),"n.a.")</f>
        <v>n.a.</v>
      </c>
      <c r="B89" s="31" t="str">
        <f aca="false">IFERROR(VLOOKUP(C89,elenchi!$A$2:$C$20,3,FALSE()),"n.a.")</f>
        <v>n.a.</v>
      </c>
      <c r="C89" s="32"/>
      <c r="D89" s="33" t="str">
        <f aca="false">IFERROR(VLOOKUP(E89,elenchi!$A$24:$C$32,3,FALSE()),"n.a.")</f>
        <v>n.a.</v>
      </c>
      <c r="E89" s="34"/>
      <c r="F89" s="35" t="str">
        <f aca="false">IFERROR(VLOOKUP(H89,elenchi!$A$36:$C$44,3,FALSE()),"n.a.")</f>
        <v>n.a.</v>
      </c>
      <c r="G89" s="36" t="str">
        <f aca="false">IF(OR(D89="1 - Dipendente",D89="2 - Convenzionato universitario"),IFERROR(VLOOKUP(H89,elenchi!$A$35:$D$44,4,FALSE()),0),"n.a.")</f>
        <v>n.a.</v>
      </c>
      <c r="H89" s="37"/>
      <c r="I89" s="38"/>
      <c r="J89" s="38"/>
      <c r="K89" s="38"/>
      <c r="L89" s="38"/>
      <c r="M89" s="38"/>
      <c r="N89" s="38"/>
      <c r="O89" s="39"/>
      <c r="P89" s="40" t="str">
        <f aca="false">IF(AND(C89="",E89="",H89=""),"",IF(TYPE(VLOOKUP(E89,elenchi!$A$24:$A$32,1,FALSE()))=2,"OK","DENOMINAZIONE NON CORRETTA"))</f>
        <v/>
      </c>
      <c r="Q89" s="40" t="str">
        <f aca="false">IF(AND(C89="",E89="",H89=""),"",IF(TYPE(VLOOKUP(C89,elenchi!$A$2:$A$20,1,FALSE()))=2,"OK","DENOMINAZIONE NON CORRETTA"))</f>
        <v/>
      </c>
      <c r="R89" s="40" t="str">
        <f aca="false">IF(AND(C89="",E89="",H89=""),"",IF(TYPE(VLOOKUP(H89,elenchi!$A$36:$A$44,1,FALSE()))=2,"OK","DENOMINAZIONE NON CORRETTA"))</f>
        <v/>
      </c>
    </row>
    <row r="90" customFormat="false" ht="13.5" hidden="false" customHeight="true" outlineLevel="0" collapsed="false">
      <c r="A90" s="30" t="str">
        <f aca="false">IFERROR(VLOOKUP(C90,elenchi!$A$2:$C$20,2,FALSE()),"n.a.")</f>
        <v>n.a.</v>
      </c>
      <c r="B90" s="31" t="str">
        <f aca="false">IFERROR(VLOOKUP(C90,elenchi!$A$2:$C$20,3,FALSE()),"n.a.")</f>
        <v>n.a.</v>
      </c>
      <c r="C90" s="32"/>
      <c r="D90" s="33" t="str">
        <f aca="false">IFERROR(VLOOKUP(E90,elenchi!$A$24:$C$32,3,FALSE()),"n.a.")</f>
        <v>n.a.</v>
      </c>
      <c r="E90" s="34"/>
      <c r="F90" s="35" t="str">
        <f aca="false">IFERROR(VLOOKUP(H90,elenchi!$A$36:$C$44,3,FALSE()),"n.a.")</f>
        <v>n.a.</v>
      </c>
      <c r="G90" s="36" t="str">
        <f aca="false">IF(OR(D90="1 - Dipendente",D90="2 - Convenzionato universitario"),IFERROR(VLOOKUP(H90,elenchi!$A$35:$D$44,4,FALSE()),0),"n.a.")</f>
        <v>n.a.</v>
      </c>
      <c r="H90" s="37"/>
      <c r="I90" s="38"/>
      <c r="J90" s="38"/>
      <c r="K90" s="38"/>
      <c r="L90" s="38"/>
      <c r="M90" s="38"/>
      <c r="N90" s="38"/>
      <c r="O90" s="39"/>
      <c r="P90" s="40" t="str">
        <f aca="false">IF(AND(C90="",E90="",H90=""),"",IF(TYPE(VLOOKUP(E90,elenchi!$A$24:$A$32,1,FALSE()))=2,"OK","DENOMINAZIONE NON CORRETTA"))</f>
        <v/>
      </c>
      <c r="Q90" s="40" t="str">
        <f aca="false">IF(AND(C90="",E90="",H90=""),"",IF(TYPE(VLOOKUP(C90,elenchi!$A$2:$A$20,1,FALSE()))=2,"OK","DENOMINAZIONE NON CORRETTA"))</f>
        <v/>
      </c>
      <c r="R90" s="40" t="str">
        <f aca="false">IF(AND(C90="",E90="",H90=""),"",IF(TYPE(VLOOKUP(H90,elenchi!$A$36:$A$44,1,FALSE()))=2,"OK","DENOMINAZIONE NON CORRETTA"))</f>
        <v/>
      </c>
    </row>
    <row r="91" customFormat="false" ht="13.5" hidden="false" customHeight="true" outlineLevel="0" collapsed="false">
      <c r="A91" s="30" t="str">
        <f aca="false">IFERROR(VLOOKUP(C91,elenchi!$A$2:$C$20,2,FALSE()),"n.a.")</f>
        <v>n.a.</v>
      </c>
      <c r="B91" s="31" t="str">
        <f aca="false">IFERROR(VLOOKUP(C91,elenchi!$A$2:$C$20,3,FALSE()),"n.a.")</f>
        <v>n.a.</v>
      </c>
      <c r="C91" s="32"/>
      <c r="D91" s="33" t="str">
        <f aca="false">IFERROR(VLOOKUP(E91,elenchi!$A$24:$C$32,3,FALSE()),"n.a.")</f>
        <v>n.a.</v>
      </c>
      <c r="E91" s="34"/>
      <c r="F91" s="35" t="str">
        <f aca="false">IFERROR(VLOOKUP(H91,elenchi!$A$36:$C$44,3,FALSE()),"n.a.")</f>
        <v>n.a.</v>
      </c>
      <c r="G91" s="36" t="str">
        <f aca="false">IF(OR(D91="1 - Dipendente",D91="2 - Convenzionato universitario"),IFERROR(VLOOKUP(H91,elenchi!$A$35:$D$44,4,FALSE()),0),"n.a.")</f>
        <v>n.a.</v>
      </c>
      <c r="H91" s="37"/>
      <c r="I91" s="38"/>
      <c r="J91" s="38"/>
      <c r="K91" s="38"/>
      <c r="L91" s="38"/>
      <c r="M91" s="38"/>
      <c r="N91" s="38"/>
      <c r="O91" s="39"/>
      <c r="P91" s="40" t="str">
        <f aca="false">IF(AND(C91="",E91="",H91=""),"",IF(TYPE(VLOOKUP(E91,elenchi!$A$24:$A$32,1,FALSE()))=2,"OK","DENOMINAZIONE NON CORRETTA"))</f>
        <v/>
      </c>
      <c r="Q91" s="40" t="str">
        <f aca="false">IF(AND(C91="",E91="",H91=""),"",IF(TYPE(VLOOKUP(C91,elenchi!$A$2:$A$20,1,FALSE()))=2,"OK","DENOMINAZIONE NON CORRETTA"))</f>
        <v/>
      </c>
      <c r="R91" s="40" t="str">
        <f aca="false">IF(AND(C91="",E91="",H91=""),"",IF(TYPE(VLOOKUP(H91,elenchi!$A$36:$A$44,1,FALSE()))=2,"OK","DENOMINAZIONE NON CORRETTA"))</f>
        <v/>
      </c>
    </row>
    <row r="92" customFormat="false" ht="13.5" hidden="false" customHeight="true" outlineLevel="0" collapsed="false">
      <c r="A92" s="30" t="str">
        <f aca="false">IFERROR(VLOOKUP(C92,elenchi!$A$2:$C$20,2,FALSE()),"n.a.")</f>
        <v>n.a.</v>
      </c>
      <c r="B92" s="31" t="str">
        <f aca="false">IFERROR(VLOOKUP(C92,elenchi!$A$2:$C$20,3,FALSE()),"n.a.")</f>
        <v>n.a.</v>
      </c>
      <c r="C92" s="32"/>
      <c r="D92" s="33" t="str">
        <f aca="false">IFERROR(VLOOKUP(E92,elenchi!$A$24:$C$32,3,FALSE()),"n.a.")</f>
        <v>n.a.</v>
      </c>
      <c r="E92" s="34"/>
      <c r="F92" s="35" t="str">
        <f aca="false">IFERROR(VLOOKUP(H92,elenchi!$A$36:$C$44,3,FALSE()),"n.a.")</f>
        <v>n.a.</v>
      </c>
      <c r="G92" s="36" t="str">
        <f aca="false">IF(OR(D92="1 - Dipendente",D92="2 - Convenzionato universitario"),IFERROR(VLOOKUP(H92,elenchi!$A$35:$D$44,4,FALSE()),0),"n.a.")</f>
        <v>n.a.</v>
      </c>
      <c r="H92" s="37"/>
      <c r="I92" s="38"/>
      <c r="J92" s="38"/>
      <c r="K92" s="38"/>
      <c r="L92" s="38"/>
      <c r="M92" s="38"/>
      <c r="N92" s="38"/>
      <c r="O92" s="39"/>
      <c r="P92" s="40" t="str">
        <f aca="false">IF(AND(C92="",E92="",H92=""),"",IF(TYPE(VLOOKUP(E92,elenchi!$A$24:$A$32,1,FALSE()))=2,"OK","DENOMINAZIONE NON CORRETTA"))</f>
        <v/>
      </c>
      <c r="Q92" s="40" t="str">
        <f aca="false">IF(AND(C92="",E92="",H92=""),"",IF(TYPE(VLOOKUP(C92,elenchi!$A$2:$A$20,1,FALSE()))=2,"OK","DENOMINAZIONE NON CORRETTA"))</f>
        <v/>
      </c>
      <c r="R92" s="40" t="str">
        <f aca="false">IF(AND(C92="",E92="",H92=""),"",IF(TYPE(VLOOKUP(H92,elenchi!$A$36:$A$44,1,FALSE()))=2,"OK","DENOMINAZIONE NON CORRETTA"))</f>
        <v/>
      </c>
    </row>
    <row r="93" customFormat="false" ht="13.5" hidden="false" customHeight="true" outlineLevel="0" collapsed="false">
      <c r="A93" s="30" t="str">
        <f aca="false">IFERROR(VLOOKUP(C93,elenchi!$A$2:$C$20,2,FALSE()),"n.a.")</f>
        <v>n.a.</v>
      </c>
      <c r="B93" s="31" t="str">
        <f aca="false">IFERROR(VLOOKUP(C93,elenchi!$A$2:$C$20,3,FALSE()),"n.a.")</f>
        <v>n.a.</v>
      </c>
      <c r="C93" s="32"/>
      <c r="D93" s="33" t="str">
        <f aca="false">IFERROR(VLOOKUP(E93,elenchi!$A$24:$C$32,3,FALSE()),"n.a.")</f>
        <v>n.a.</v>
      </c>
      <c r="E93" s="34"/>
      <c r="F93" s="35" t="str">
        <f aca="false">IFERROR(VLOOKUP(H93,elenchi!$A$36:$C$44,3,FALSE()),"n.a.")</f>
        <v>n.a.</v>
      </c>
      <c r="G93" s="36" t="str">
        <f aca="false">IF(OR(D93="1 - Dipendente",D93="2 - Convenzionato universitario"),IFERROR(VLOOKUP(H93,elenchi!$A$35:$D$44,4,FALSE()),0),"n.a.")</f>
        <v>n.a.</v>
      </c>
      <c r="H93" s="37"/>
      <c r="I93" s="38"/>
      <c r="J93" s="38"/>
      <c r="K93" s="38"/>
      <c r="L93" s="38"/>
      <c r="M93" s="38"/>
      <c r="N93" s="38"/>
      <c r="O93" s="39"/>
      <c r="P93" s="40" t="str">
        <f aca="false">IF(AND(C93="",E93="",H93=""),"",IF(TYPE(VLOOKUP(E93,elenchi!$A$24:$A$32,1,FALSE()))=2,"OK","DENOMINAZIONE NON CORRETTA"))</f>
        <v/>
      </c>
      <c r="Q93" s="40" t="str">
        <f aca="false">IF(AND(C93="",E93="",H93=""),"",IF(TYPE(VLOOKUP(C93,elenchi!$A$2:$A$20,1,FALSE()))=2,"OK","DENOMINAZIONE NON CORRETTA"))</f>
        <v/>
      </c>
      <c r="R93" s="40" t="str">
        <f aca="false">IF(AND(C93="",E93="",H93=""),"",IF(TYPE(VLOOKUP(H93,elenchi!$A$36:$A$44,1,FALSE()))=2,"OK","DENOMINAZIONE NON CORRETTA"))</f>
        <v/>
      </c>
    </row>
    <row r="94" customFormat="false" ht="13.5" hidden="false" customHeight="true" outlineLevel="0" collapsed="false">
      <c r="A94" s="30" t="str">
        <f aca="false">IFERROR(VLOOKUP(C94,elenchi!$A$2:$C$20,2,FALSE()),"n.a.")</f>
        <v>n.a.</v>
      </c>
      <c r="B94" s="31" t="str">
        <f aca="false">IFERROR(VLOOKUP(C94,elenchi!$A$2:$C$20,3,FALSE()),"n.a.")</f>
        <v>n.a.</v>
      </c>
      <c r="C94" s="32"/>
      <c r="D94" s="33" t="str">
        <f aca="false">IFERROR(VLOOKUP(E94,elenchi!$A$24:$C$32,3,FALSE()),"n.a.")</f>
        <v>n.a.</v>
      </c>
      <c r="E94" s="34"/>
      <c r="F94" s="35" t="str">
        <f aca="false">IFERROR(VLOOKUP(H94,elenchi!$A$36:$C$44,3,FALSE()),"n.a.")</f>
        <v>n.a.</v>
      </c>
      <c r="G94" s="36" t="str">
        <f aca="false">IF(OR(D94="1 - Dipendente",D94="2 - Convenzionato universitario"),IFERROR(VLOOKUP(H94,elenchi!$A$35:$D$44,4,FALSE()),0),"n.a.")</f>
        <v>n.a.</v>
      </c>
      <c r="H94" s="37"/>
      <c r="I94" s="38"/>
      <c r="J94" s="38"/>
      <c r="K94" s="38"/>
      <c r="L94" s="38"/>
      <c r="M94" s="38"/>
      <c r="N94" s="38"/>
      <c r="O94" s="39"/>
      <c r="P94" s="40" t="str">
        <f aca="false">IF(AND(C94="",E94="",H94=""),"",IF(TYPE(VLOOKUP(E94,elenchi!$A$24:$A$32,1,FALSE()))=2,"OK","DENOMINAZIONE NON CORRETTA"))</f>
        <v/>
      </c>
      <c r="Q94" s="40" t="str">
        <f aca="false">IF(AND(C94="",E94="",H94=""),"",IF(TYPE(VLOOKUP(C94,elenchi!$A$2:$A$20,1,FALSE()))=2,"OK","DENOMINAZIONE NON CORRETTA"))</f>
        <v/>
      </c>
      <c r="R94" s="40" t="str">
        <f aca="false">IF(AND(C94="",E94="",H94=""),"",IF(TYPE(VLOOKUP(H94,elenchi!$A$36:$A$44,1,FALSE()))=2,"OK","DENOMINAZIONE NON CORRETTA"))</f>
        <v/>
      </c>
    </row>
    <row r="95" customFormat="false" ht="13.5" hidden="false" customHeight="true" outlineLevel="0" collapsed="false">
      <c r="A95" s="30" t="str">
        <f aca="false">IFERROR(VLOOKUP(C95,elenchi!$A$2:$C$20,2,FALSE()),"n.a.")</f>
        <v>n.a.</v>
      </c>
      <c r="B95" s="31" t="str">
        <f aca="false">IFERROR(VLOOKUP(C95,elenchi!$A$2:$C$20,3,FALSE()),"n.a.")</f>
        <v>n.a.</v>
      </c>
      <c r="C95" s="32"/>
      <c r="D95" s="33" t="str">
        <f aca="false">IFERROR(VLOOKUP(E95,elenchi!$A$24:$C$32,3,FALSE()),"n.a.")</f>
        <v>n.a.</v>
      </c>
      <c r="E95" s="34"/>
      <c r="F95" s="35" t="str">
        <f aca="false">IFERROR(VLOOKUP(H95,elenchi!$A$36:$C$44,3,FALSE()),"n.a.")</f>
        <v>n.a.</v>
      </c>
      <c r="G95" s="36" t="str">
        <f aca="false">IF(OR(D95="1 - Dipendente",D95="2 - Convenzionato universitario"),IFERROR(VLOOKUP(H95,elenchi!$A$35:$D$44,4,FALSE()),0),"n.a.")</f>
        <v>n.a.</v>
      </c>
      <c r="H95" s="37"/>
      <c r="I95" s="38"/>
      <c r="J95" s="38"/>
      <c r="K95" s="38"/>
      <c r="L95" s="38"/>
      <c r="M95" s="38"/>
      <c r="N95" s="38"/>
      <c r="O95" s="39"/>
      <c r="P95" s="40" t="str">
        <f aca="false">IF(AND(C95="",E95="",H95=""),"",IF(TYPE(VLOOKUP(E95,elenchi!$A$24:$A$32,1,FALSE()))=2,"OK","DENOMINAZIONE NON CORRETTA"))</f>
        <v/>
      </c>
      <c r="Q95" s="40" t="str">
        <f aca="false">IF(AND(C95="",E95="",H95=""),"",IF(TYPE(VLOOKUP(C95,elenchi!$A$2:$A$20,1,FALSE()))=2,"OK","DENOMINAZIONE NON CORRETTA"))</f>
        <v/>
      </c>
      <c r="R95" s="40" t="str">
        <f aca="false">IF(AND(C95="",E95="",H95=""),"",IF(TYPE(VLOOKUP(H95,elenchi!$A$36:$A$44,1,FALSE()))=2,"OK","DENOMINAZIONE NON CORRETTA"))</f>
        <v/>
      </c>
    </row>
    <row r="96" customFormat="false" ht="13.5" hidden="false" customHeight="true" outlineLevel="0" collapsed="false">
      <c r="A96" s="30" t="str">
        <f aca="false">IFERROR(VLOOKUP(C96,elenchi!$A$2:$C$20,2,FALSE()),"n.a.")</f>
        <v>n.a.</v>
      </c>
      <c r="B96" s="31" t="str">
        <f aca="false">IFERROR(VLOOKUP(C96,elenchi!$A$2:$C$20,3,FALSE()),"n.a.")</f>
        <v>n.a.</v>
      </c>
      <c r="C96" s="32"/>
      <c r="D96" s="33" t="str">
        <f aca="false">IFERROR(VLOOKUP(E96,elenchi!$A$24:$C$32,3,FALSE()),"n.a.")</f>
        <v>n.a.</v>
      </c>
      <c r="E96" s="34"/>
      <c r="F96" s="35" t="str">
        <f aca="false">IFERROR(VLOOKUP(H96,elenchi!$A$36:$C$44,3,FALSE()),"n.a.")</f>
        <v>n.a.</v>
      </c>
      <c r="G96" s="36" t="str">
        <f aca="false">IF(OR(D96="1 - Dipendente",D96="2 - Convenzionato universitario"),IFERROR(VLOOKUP(H96,elenchi!$A$35:$D$44,4,FALSE()),0),"n.a.")</f>
        <v>n.a.</v>
      </c>
      <c r="H96" s="37"/>
      <c r="I96" s="38"/>
      <c r="J96" s="38"/>
      <c r="K96" s="38"/>
      <c r="L96" s="38"/>
      <c r="M96" s="38"/>
      <c r="N96" s="38"/>
      <c r="O96" s="39"/>
      <c r="P96" s="40" t="str">
        <f aca="false">IF(AND(C96="",E96="",H96=""),"",IF(TYPE(VLOOKUP(E96,elenchi!$A$24:$A$32,1,FALSE()))=2,"OK","DENOMINAZIONE NON CORRETTA"))</f>
        <v/>
      </c>
      <c r="Q96" s="40" t="str">
        <f aca="false">IF(AND(C96="",E96="",H96=""),"",IF(TYPE(VLOOKUP(C96,elenchi!$A$2:$A$20,1,FALSE()))=2,"OK","DENOMINAZIONE NON CORRETTA"))</f>
        <v/>
      </c>
      <c r="R96" s="40" t="str">
        <f aca="false">IF(AND(C96="",E96="",H96=""),"",IF(TYPE(VLOOKUP(H96,elenchi!$A$36:$A$44,1,FALSE()))=2,"OK","DENOMINAZIONE NON CORRETTA"))</f>
        <v/>
      </c>
    </row>
    <row r="97" customFormat="false" ht="13.5" hidden="false" customHeight="true" outlineLevel="0" collapsed="false">
      <c r="A97" s="30" t="str">
        <f aca="false">IFERROR(VLOOKUP(C97,elenchi!$A$2:$C$20,2,FALSE()),"n.a.")</f>
        <v>n.a.</v>
      </c>
      <c r="B97" s="31" t="str">
        <f aca="false">IFERROR(VLOOKUP(C97,elenchi!$A$2:$C$20,3,FALSE()),"n.a.")</f>
        <v>n.a.</v>
      </c>
      <c r="C97" s="32"/>
      <c r="D97" s="33" t="str">
        <f aca="false">IFERROR(VLOOKUP(E97,elenchi!$A$24:$C$32,3,FALSE()),"n.a.")</f>
        <v>n.a.</v>
      </c>
      <c r="E97" s="34"/>
      <c r="F97" s="35" t="str">
        <f aca="false">IFERROR(VLOOKUP(H97,elenchi!$A$36:$C$44,3,FALSE()),"n.a.")</f>
        <v>n.a.</v>
      </c>
      <c r="G97" s="36" t="str">
        <f aca="false">IF(OR(D97="1 - Dipendente",D97="2 - Convenzionato universitario"),IFERROR(VLOOKUP(H97,elenchi!$A$35:$D$44,4,FALSE()),0),"n.a.")</f>
        <v>n.a.</v>
      </c>
      <c r="H97" s="37"/>
      <c r="I97" s="38"/>
      <c r="J97" s="38"/>
      <c r="K97" s="38"/>
      <c r="L97" s="38"/>
      <c r="M97" s="38"/>
      <c r="N97" s="38"/>
      <c r="O97" s="39"/>
      <c r="P97" s="40" t="str">
        <f aca="false">IF(AND(C97="",E97="",H97=""),"",IF(TYPE(VLOOKUP(E97,elenchi!$A$24:$A$32,1,FALSE()))=2,"OK","DENOMINAZIONE NON CORRETTA"))</f>
        <v/>
      </c>
      <c r="Q97" s="40" t="str">
        <f aca="false">IF(AND(C97="",E97="",H97=""),"",IF(TYPE(VLOOKUP(C97,elenchi!$A$2:$A$20,1,FALSE()))=2,"OK","DENOMINAZIONE NON CORRETTA"))</f>
        <v/>
      </c>
      <c r="R97" s="40" t="str">
        <f aca="false">IF(AND(C97="",E97="",H97=""),"",IF(TYPE(VLOOKUP(H97,elenchi!$A$36:$A$44,1,FALSE()))=2,"OK","DENOMINAZIONE NON CORRETTA"))</f>
        <v/>
      </c>
    </row>
    <row r="98" customFormat="false" ht="13.5" hidden="false" customHeight="true" outlineLevel="0" collapsed="false">
      <c r="A98" s="30" t="str">
        <f aca="false">IFERROR(VLOOKUP(C98,elenchi!$A$2:$C$20,2,FALSE()),"n.a.")</f>
        <v>n.a.</v>
      </c>
      <c r="B98" s="31" t="str">
        <f aca="false">IFERROR(VLOOKUP(C98,elenchi!$A$2:$C$20,3,FALSE()),"n.a.")</f>
        <v>n.a.</v>
      </c>
      <c r="C98" s="32"/>
      <c r="D98" s="33" t="str">
        <f aca="false">IFERROR(VLOOKUP(E98,elenchi!$A$24:$C$32,3,FALSE()),"n.a.")</f>
        <v>n.a.</v>
      </c>
      <c r="E98" s="34"/>
      <c r="F98" s="35" t="str">
        <f aca="false">IFERROR(VLOOKUP(H98,elenchi!$A$36:$C$44,3,FALSE()),"n.a.")</f>
        <v>n.a.</v>
      </c>
      <c r="G98" s="36" t="str">
        <f aca="false">IF(OR(D98="1 - Dipendente",D98="2 - Convenzionato universitario"),IFERROR(VLOOKUP(H98,elenchi!$A$35:$D$44,4,FALSE()),0),"n.a.")</f>
        <v>n.a.</v>
      </c>
      <c r="H98" s="37"/>
      <c r="I98" s="38"/>
      <c r="J98" s="38"/>
      <c r="K98" s="38"/>
      <c r="L98" s="38"/>
      <c r="M98" s="38"/>
      <c r="N98" s="38"/>
      <c r="O98" s="39"/>
      <c r="P98" s="40" t="str">
        <f aca="false">IF(AND(C98="",E98="",H98=""),"",IF(TYPE(VLOOKUP(E98,elenchi!$A$24:$A$32,1,FALSE()))=2,"OK","DENOMINAZIONE NON CORRETTA"))</f>
        <v/>
      </c>
      <c r="Q98" s="40" t="str">
        <f aca="false">IF(AND(C98="",E98="",H98=""),"",IF(TYPE(VLOOKUP(C98,elenchi!$A$2:$A$20,1,FALSE()))=2,"OK","DENOMINAZIONE NON CORRETTA"))</f>
        <v/>
      </c>
      <c r="R98" s="40" t="str">
        <f aca="false">IF(AND(C98="",E98="",H98=""),"",IF(TYPE(VLOOKUP(H98,elenchi!$A$36:$A$44,1,FALSE()))=2,"OK","DENOMINAZIONE NON CORRETTA"))</f>
        <v/>
      </c>
    </row>
    <row r="99" customFormat="false" ht="13.5" hidden="false" customHeight="true" outlineLevel="0" collapsed="false">
      <c r="A99" s="30" t="str">
        <f aca="false">IFERROR(VLOOKUP(C99,elenchi!$A$2:$C$20,2,FALSE()),"n.a.")</f>
        <v>n.a.</v>
      </c>
      <c r="B99" s="31" t="str">
        <f aca="false">IFERROR(VLOOKUP(C99,elenchi!$A$2:$C$20,3,FALSE()),"n.a.")</f>
        <v>n.a.</v>
      </c>
      <c r="C99" s="32"/>
      <c r="D99" s="33" t="str">
        <f aca="false">IFERROR(VLOOKUP(E99,elenchi!$A$24:$C$32,3,FALSE()),"n.a.")</f>
        <v>n.a.</v>
      </c>
      <c r="E99" s="34"/>
      <c r="F99" s="35" t="str">
        <f aca="false">IFERROR(VLOOKUP(H99,elenchi!$A$36:$C$44,3,FALSE()),"n.a.")</f>
        <v>n.a.</v>
      </c>
      <c r="G99" s="36" t="str">
        <f aca="false">IF(OR(D99="1 - Dipendente",D99="2 - Convenzionato universitario"),IFERROR(VLOOKUP(H99,elenchi!$A$35:$D$44,4,FALSE()),0),"n.a.")</f>
        <v>n.a.</v>
      </c>
      <c r="H99" s="37"/>
      <c r="I99" s="38"/>
      <c r="J99" s="38"/>
      <c r="K99" s="38"/>
      <c r="L99" s="38"/>
      <c r="M99" s="38"/>
      <c r="N99" s="38"/>
      <c r="O99" s="39"/>
      <c r="P99" s="40" t="str">
        <f aca="false">IF(AND(C99="",E99="",H99=""),"",IF(TYPE(VLOOKUP(E99,elenchi!$A$24:$A$32,1,FALSE()))=2,"OK","DENOMINAZIONE NON CORRETTA"))</f>
        <v/>
      </c>
      <c r="Q99" s="40" t="str">
        <f aca="false">IF(AND(C99="",E99="",H99=""),"",IF(TYPE(VLOOKUP(C99,elenchi!$A$2:$A$20,1,FALSE()))=2,"OK","DENOMINAZIONE NON CORRETTA"))</f>
        <v/>
      </c>
      <c r="R99" s="40" t="str">
        <f aca="false">IF(AND(C99="",E99="",H99=""),"",IF(TYPE(VLOOKUP(H99,elenchi!$A$36:$A$44,1,FALSE()))=2,"OK","DENOMINAZIONE NON CORRETTA"))</f>
        <v/>
      </c>
    </row>
    <row r="100" customFormat="false" ht="13.5" hidden="false" customHeight="true" outlineLevel="0" collapsed="false">
      <c r="A100" s="30" t="str">
        <f aca="false">IFERROR(VLOOKUP(C100,elenchi!$A$2:$C$20,2,FALSE()),"n.a.")</f>
        <v>n.a.</v>
      </c>
      <c r="B100" s="31" t="str">
        <f aca="false">IFERROR(VLOOKUP(C100,elenchi!$A$2:$C$20,3,FALSE()),"n.a.")</f>
        <v>n.a.</v>
      </c>
      <c r="C100" s="32"/>
      <c r="D100" s="33" t="str">
        <f aca="false">IFERROR(VLOOKUP(E100,elenchi!$A$24:$C$32,3,FALSE()),"n.a.")</f>
        <v>n.a.</v>
      </c>
      <c r="E100" s="34"/>
      <c r="F100" s="35" t="str">
        <f aca="false">IFERROR(VLOOKUP(H100,elenchi!$A$36:$C$44,3,FALSE()),"n.a.")</f>
        <v>n.a.</v>
      </c>
      <c r="G100" s="36" t="str">
        <f aca="false">IF(OR(D100="1 - Dipendente",D100="2 - Convenzionato universitario"),IFERROR(VLOOKUP(H100,elenchi!$A$35:$D$44,4,FALSE()),0),"n.a.")</f>
        <v>n.a.</v>
      </c>
      <c r="H100" s="37"/>
      <c r="I100" s="38"/>
      <c r="J100" s="38"/>
      <c r="K100" s="38"/>
      <c r="L100" s="38"/>
      <c r="M100" s="38"/>
      <c r="N100" s="38"/>
      <c r="O100" s="39"/>
      <c r="P100" s="40" t="str">
        <f aca="false">IF(AND(C100="",E100="",H100=""),"",IF(TYPE(VLOOKUP(E100,elenchi!$A$24:$A$32,1,FALSE()))=2,"OK","DENOMINAZIONE NON CORRETTA"))</f>
        <v/>
      </c>
      <c r="Q100" s="40" t="str">
        <f aca="false">IF(AND(C100="",E100="",H100=""),"",IF(TYPE(VLOOKUP(C100,elenchi!$A$2:$A$20,1,FALSE()))=2,"OK","DENOMINAZIONE NON CORRETTA"))</f>
        <v/>
      </c>
      <c r="R100" s="40" t="str">
        <f aca="false">IF(AND(C100="",E100="",H100=""),"",IF(TYPE(VLOOKUP(H100,elenchi!$A$36:$A$44,1,FALSE()))=2,"OK","DENOMINAZIONE NON CORRETTA"))</f>
        <v/>
      </c>
    </row>
    <row r="101" customFormat="false" ht="13.5" hidden="false" customHeight="true" outlineLevel="0" collapsed="false">
      <c r="A101" s="30" t="str">
        <f aca="false">IFERROR(VLOOKUP(C101,elenchi!$A$2:$C$20,2,FALSE()),"n.a.")</f>
        <v>n.a.</v>
      </c>
      <c r="B101" s="31" t="str">
        <f aca="false">IFERROR(VLOOKUP(C101,elenchi!$A$2:$C$20,3,FALSE()),"n.a.")</f>
        <v>n.a.</v>
      </c>
      <c r="C101" s="32"/>
      <c r="D101" s="33" t="str">
        <f aca="false">IFERROR(VLOOKUP(E101,elenchi!$A$24:$C$32,3,FALSE()),"n.a.")</f>
        <v>n.a.</v>
      </c>
      <c r="E101" s="34"/>
      <c r="F101" s="35" t="str">
        <f aca="false">IFERROR(VLOOKUP(H101,elenchi!$A$36:$C$44,3,FALSE()),"n.a.")</f>
        <v>n.a.</v>
      </c>
      <c r="G101" s="36" t="str">
        <f aca="false">IF(OR(D101="1 - Dipendente",D101="2 - Convenzionato universitario"),IFERROR(VLOOKUP(H101,elenchi!$A$35:$D$44,4,FALSE()),0),"n.a.")</f>
        <v>n.a.</v>
      </c>
      <c r="H101" s="37"/>
      <c r="I101" s="38"/>
      <c r="J101" s="38"/>
      <c r="K101" s="38"/>
      <c r="L101" s="38"/>
      <c r="M101" s="38"/>
      <c r="N101" s="38"/>
      <c r="O101" s="39"/>
      <c r="P101" s="40" t="str">
        <f aca="false">IF(AND(C101="",E101="",H101=""),"",IF(TYPE(VLOOKUP(E101,elenchi!$A$24:$A$32,1,FALSE()))=2,"OK","DENOMINAZIONE NON CORRETTA"))</f>
        <v/>
      </c>
      <c r="Q101" s="40" t="str">
        <f aca="false">IF(AND(C101="",E101="",H101=""),"",IF(TYPE(VLOOKUP(C101,elenchi!$A$2:$A$20,1,FALSE()))=2,"OK","DENOMINAZIONE NON CORRETTA"))</f>
        <v/>
      </c>
      <c r="R101" s="40" t="str">
        <f aca="false">IF(AND(C101="",E101="",H101=""),"",IF(TYPE(VLOOKUP(H101,elenchi!$A$36:$A$44,1,FALSE()))=2,"OK","DENOMINAZIONE NON CORRETTA"))</f>
        <v/>
      </c>
    </row>
    <row r="102" customFormat="false" ht="13.5" hidden="false" customHeight="true" outlineLevel="0" collapsed="false">
      <c r="A102" s="30" t="str">
        <f aca="false">IFERROR(VLOOKUP(C102,elenchi!$A$2:$C$20,2,FALSE()),"n.a.")</f>
        <v>n.a.</v>
      </c>
      <c r="B102" s="31" t="str">
        <f aca="false">IFERROR(VLOOKUP(C102,elenchi!$A$2:$C$20,3,FALSE()),"n.a.")</f>
        <v>n.a.</v>
      </c>
      <c r="C102" s="32"/>
      <c r="D102" s="33" t="str">
        <f aca="false">IFERROR(VLOOKUP(E102,elenchi!$A$24:$C$32,3,FALSE()),"n.a.")</f>
        <v>n.a.</v>
      </c>
      <c r="E102" s="34"/>
      <c r="F102" s="35" t="str">
        <f aca="false">IFERROR(VLOOKUP(H102,elenchi!$A$36:$C$44,3,FALSE()),"n.a.")</f>
        <v>n.a.</v>
      </c>
      <c r="G102" s="36" t="str">
        <f aca="false">IF(OR(D102="1 - Dipendente",D102="2 - Convenzionato universitario"),IFERROR(VLOOKUP(H102,elenchi!$A$35:$D$44,4,FALSE()),0),"n.a.")</f>
        <v>n.a.</v>
      </c>
      <c r="H102" s="37"/>
      <c r="I102" s="38"/>
      <c r="J102" s="38"/>
      <c r="K102" s="38"/>
      <c r="L102" s="38"/>
      <c r="M102" s="38"/>
      <c r="N102" s="38"/>
      <c r="O102" s="39"/>
      <c r="P102" s="40" t="str">
        <f aca="false">IF(AND(C102="",E102="",H102=""),"",IF(TYPE(VLOOKUP(E102,elenchi!$A$24:$A$32,1,FALSE()))=2,"OK","DENOMINAZIONE NON CORRETTA"))</f>
        <v/>
      </c>
      <c r="Q102" s="40" t="str">
        <f aca="false">IF(AND(C102="",E102="",H102=""),"",IF(TYPE(VLOOKUP(C102,elenchi!$A$2:$A$20,1,FALSE()))=2,"OK","DENOMINAZIONE NON CORRETTA"))</f>
        <v/>
      </c>
      <c r="R102" s="40" t="str">
        <f aca="false">IF(AND(C102="",E102="",H102=""),"",IF(TYPE(VLOOKUP(H102,elenchi!$A$36:$A$44,1,FALSE()))=2,"OK","DENOMINAZIONE NON CORRETTA"))</f>
        <v/>
      </c>
    </row>
    <row r="103" customFormat="false" ht="13.5" hidden="false" customHeight="true" outlineLevel="0" collapsed="false">
      <c r="A103" s="30" t="str">
        <f aca="false">IFERROR(VLOOKUP(C103,elenchi!$A$2:$C$20,2,FALSE()),"n.a.")</f>
        <v>n.a.</v>
      </c>
      <c r="B103" s="31" t="str">
        <f aca="false">IFERROR(VLOOKUP(C103,elenchi!$A$2:$C$20,3,FALSE()),"n.a.")</f>
        <v>n.a.</v>
      </c>
      <c r="C103" s="32"/>
      <c r="D103" s="33" t="str">
        <f aca="false">IFERROR(VLOOKUP(E103,elenchi!$A$24:$C$32,3,FALSE()),"n.a.")</f>
        <v>n.a.</v>
      </c>
      <c r="E103" s="34"/>
      <c r="F103" s="35" t="str">
        <f aca="false">IFERROR(VLOOKUP(H103,elenchi!$A$36:$C$44,3,FALSE()),"n.a.")</f>
        <v>n.a.</v>
      </c>
      <c r="G103" s="36" t="str">
        <f aca="false">IF(OR(D103="1 - Dipendente",D103="2 - Convenzionato universitario"),IFERROR(VLOOKUP(H103,elenchi!$A$35:$D$44,4,FALSE()),0),"n.a.")</f>
        <v>n.a.</v>
      </c>
      <c r="H103" s="37"/>
      <c r="I103" s="38"/>
      <c r="J103" s="38"/>
      <c r="K103" s="38"/>
      <c r="L103" s="38"/>
      <c r="M103" s="38"/>
      <c r="N103" s="38"/>
      <c r="O103" s="39"/>
      <c r="P103" s="40" t="str">
        <f aca="false">IF(AND(C103="",E103="",H103=""),"",IF(TYPE(VLOOKUP(E103,elenchi!$A$24:$A$32,1,FALSE()))=2,"OK","DENOMINAZIONE NON CORRETTA"))</f>
        <v/>
      </c>
      <c r="Q103" s="40" t="str">
        <f aca="false">IF(AND(C103="",E103="",H103=""),"",IF(TYPE(VLOOKUP(C103,elenchi!$A$2:$A$20,1,FALSE()))=2,"OK","DENOMINAZIONE NON CORRETTA"))</f>
        <v/>
      </c>
      <c r="R103" s="40" t="str">
        <f aca="false">IF(AND(C103="",E103="",H103=""),"",IF(TYPE(VLOOKUP(H103,elenchi!$A$36:$A$44,1,FALSE()))=2,"OK","DENOMINAZIONE NON CORRETTA"))</f>
        <v/>
      </c>
    </row>
    <row r="104" customFormat="false" ht="13.5" hidden="false" customHeight="true" outlineLevel="0" collapsed="false">
      <c r="A104" s="30" t="str">
        <f aca="false">IFERROR(VLOOKUP(C104,elenchi!$A$2:$C$20,2,FALSE()),"n.a.")</f>
        <v>n.a.</v>
      </c>
      <c r="B104" s="31" t="str">
        <f aca="false">IFERROR(VLOOKUP(C104,elenchi!$A$2:$C$20,3,FALSE()),"n.a.")</f>
        <v>n.a.</v>
      </c>
      <c r="C104" s="32"/>
      <c r="D104" s="33" t="str">
        <f aca="false">IFERROR(VLOOKUP(E104,elenchi!$A$24:$C$32,3,FALSE()),"n.a.")</f>
        <v>n.a.</v>
      </c>
      <c r="E104" s="34"/>
      <c r="F104" s="35" t="str">
        <f aca="false">IFERROR(VLOOKUP(H104,elenchi!$A$36:$C$44,3,FALSE()),"n.a.")</f>
        <v>n.a.</v>
      </c>
      <c r="G104" s="36" t="str">
        <f aca="false">IF(OR(D104="1 - Dipendente",D104="2 - Convenzionato universitario"),IFERROR(VLOOKUP(H104,elenchi!$A$35:$D$44,4,FALSE()),0),"n.a.")</f>
        <v>n.a.</v>
      </c>
      <c r="H104" s="37"/>
      <c r="I104" s="38"/>
      <c r="J104" s="38"/>
      <c r="K104" s="38"/>
      <c r="L104" s="38"/>
      <c r="M104" s="38"/>
      <c r="N104" s="38"/>
      <c r="O104" s="39"/>
      <c r="P104" s="40" t="str">
        <f aca="false">IF(AND(C104="",E104="",H104=""),"",IF(TYPE(VLOOKUP(E104,elenchi!$A$24:$A$32,1,FALSE()))=2,"OK","DENOMINAZIONE NON CORRETTA"))</f>
        <v/>
      </c>
      <c r="Q104" s="40" t="str">
        <f aca="false">IF(AND(C104="",E104="",H104=""),"",IF(TYPE(VLOOKUP(C104,elenchi!$A$2:$A$20,1,FALSE()))=2,"OK","DENOMINAZIONE NON CORRETTA"))</f>
        <v/>
      </c>
      <c r="R104" s="40" t="str">
        <f aca="false">IF(AND(C104="",E104="",H104=""),"",IF(TYPE(VLOOKUP(H104,elenchi!$A$36:$A$44,1,FALSE()))=2,"OK","DENOMINAZIONE NON CORRETTA"))</f>
        <v/>
      </c>
    </row>
    <row r="105" customFormat="false" ht="13.5" hidden="false" customHeight="true" outlineLevel="0" collapsed="false">
      <c r="A105" s="30" t="str">
        <f aca="false">IFERROR(VLOOKUP(C105,elenchi!$A$2:$C$20,2,FALSE()),"n.a.")</f>
        <v>n.a.</v>
      </c>
      <c r="B105" s="31" t="str">
        <f aca="false">IFERROR(VLOOKUP(C105,elenchi!$A$2:$C$20,3,FALSE()),"n.a.")</f>
        <v>n.a.</v>
      </c>
      <c r="C105" s="32"/>
      <c r="D105" s="33" t="str">
        <f aca="false">IFERROR(VLOOKUP(E105,elenchi!$A$24:$C$32,3,FALSE()),"n.a.")</f>
        <v>n.a.</v>
      </c>
      <c r="E105" s="34"/>
      <c r="F105" s="35" t="str">
        <f aca="false">IFERROR(VLOOKUP(H105,elenchi!$A$36:$C$44,3,FALSE()),"n.a.")</f>
        <v>n.a.</v>
      </c>
      <c r="G105" s="36" t="str">
        <f aca="false">IF(OR(D105="1 - Dipendente",D105="2 - Convenzionato universitario"),IFERROR(VLOOKUP(H105,elenchi!$A$35:$D$44,4,FALSE()),0),"n.a.")</f>
        <v>n.a.</v>
      </c>
      <c r="H105" s="37"/>
      <c r="I105" s="38"/>
      <c r="J105" s="38"/>
      <c r="K105" s="38"/>
      <c r="L105" s="38"/>
      <c r="M105" s="38"/>
      <c r="N105" s="38"/>
      <c r="O105" s="39"/>
      <c r="P105" s="40" t="str">
        <f aca="false">IF(AND(C105="",E105="",H105=""),"",IF(TYPE(VLOOKUP(E105,elenchi!$A$24:$A$32,1,FALSE()))=2,"OK","DENOMINAZIONE NON CORRETTA"))</f>
        <v/>
      </c>
      <c r="Q105" s="40" t="str">
        <f aca="false">IF(AND(C105="",E105="",H105=""),"",IF(TYPE(VLOOKUP(C105,elenchi!$A$2:$A$20,1,FALSE()))=2,"OK","DENOMINAZIONE NON CORRETTA"))</f>
        <v/>
      </c>
      <c r="R105" s="40" t="str">
        <f aca="false">IF(AND(C105="",E105="",H105=""),"",IF(TYPE(VLOOKUP(H105,elenchi!$A$36:$A$44,1,FALSE()))=2,"OK","DENOMINAZIONE NON CORRETTA"))</f>
        <v/>
      </c>
    </row>
    <row r="106" customFormat="false" ht="13.5" hidden="false" customHeight="true" outlineLevel="0" collapsed="false">
      <c r="A106" s="30" t="str">
        <f aca="false">IFERROR(VLOOKUP(C106,elenchi!$A$2:$C$20,2,FALSE()),"n.a.")</f>
        <v>n.a.</v>
      </c>
      <c r="B106" s="31" t="str">
        <f aca="false">IFERROR(VLOOKUP(C106,elenchi!$A$2:$C$20,3,FALSE()),"n.a.")</f>
        <v>n.a.</v>
      </c>
      <c r="C106" s="32"/>
      <c r="D106" s="33" t="str">
        <f aca="false">IFERROR(VLOOKUP(E106,elenchi!$A$24:$C$32,3,FALSE()),"n.a.")</f>
        <v>n.a.</v>
      </c>
      <c r="E106" s="34"/>
      <c r="F106" s="35" t="str">
        <f aca="false">IFERROR(VLOOKUP(H106,elenchi!$A$36:$C$44,3,FALSE()),"n.a.")</f>
        <v>n.a.</v>
      </c>
      <c r="G106" s="36" t="str">
        <f aca="false">IF(OR(D106="1 - Dipendente",D106="2 - Convenzionato universitario"),IFERROR(VLOOKUP(H106,elenchi!$A$35:$D$44,4,FALSE()),0),"n.a.")</f>
        <v>n.a.</v>
      </c>
      <c r="H106" s="37"/>
      <c r="I106" s="38"/>
      <c r="J106" s="38"/>
      <c r="K106" s="38"/>
      <c r="L106" s="38"/>
      <c r="M106" s="38"/>
      <c r="N106" s="38"/>
      <c r="O106" s="39"/>
      <c r="P106" s="40" t="str">
        <f aca="false">IF(AND(C106="",E106="",H106=""),"",IF(TYPE(VLOOKUP(E106,elenchi!$A$24:$A$32,1,FALSE()))=2,"OK","DENOMINAZIONE NON CORRETTA"))</f>
        <v/>
      </c>
      <c r="Q106" s="40" t="str">
        <f aca="false">IF(AND(C106="",E106="",H106=""),"",IF(TYPE(VLOOKUP(C106,elenchi!$A$2:$A$20,1,FALSE()))=2,"OK","DENOMINAZIONE NON CORRETTA"))</f>
        <v/>
      </c>
      <c r="R106" s="40" t="str">
        <f aca="false">IF(AND(C106="",E106="",H106=""),"",IF(TYPE(VLOOKUP(H106,elenchi!$A$36:$A$44,1,FALSE()))=2,"OK","DENOMINAZIONE NON CORRETTA"))</f>
        <v/>
      </c>
    </row>
    <row r="107" customFormat="false" ht="13.5" hidden="false" customHeight="true" outlineLevel="0" collapsed="false">
      <c r="A107" s="30" t="str">
        <f aca="false">IFERROR(VLOOKUP(C107,elenchi!$A$2:$C$20,2,FALSE()),"n.a.")</f>
        <v>n.a.</v>
      </c>
      <c r="B107" s="31" t="str">
        <f aca="false">IFERROR(VLOOKUP(C107,elenchi!$A$2:$C$20,3,FALSE()),"n.a.")</f>
        <v>n.a.</v>
      </c>
      <c r="C107" s="32"/>
      <c r="D107" s="33" t="str">
        <f aca="false">IFERROR(VLOOKUP(E107,elenchi!$A$24:$C$32,3,FALSE()),"n.a.")</f>
        <v>n.a.</v>
      </c>
      <c r="E107" s="34"/>
      <c r="F107" s="35" t="str">
        <f aca="false">IFERROR(VLOOKUP(H107,elenchi!$A$36:$C$44,3,FALSE()),"n.a.")</f>
        <v>n.a.</v>
      </c>
      <c r="G107" s="36" t="str">
        <f aca="false">IF(OR(D107="1 - Dipendente",D107="2 - Convenzionato universitario"),IFERROR(VLOOKUP(H107,elenchi!$A$35:$D$44,4,FALSE()),0),"n.a.")</f>
        <v>n.a.</v>
      </c>
      <c r="H107" s="37"/>
      <c r="I107" s="38"/>
      <c r="J107" s="38"/>
      <c r="K107" s="38"/>
      <c r="L107" s="38"/>
      <c r="M107" s="38"/>
      <c r="N107" s="38"/>
      <c r="O107" s="39"/>
      <c r="P107" s="40" t="str">
        <f aca="false">IF(AND(C107="",E107="",H107=""),"",IF(TYPE(VLOOKUP(E107,elenchi!$A$24:$A$32,1,FALSE()))=2,"OK","DENOMINAZIONE NON CORRETTA"))</f>
        <v/>
      </c>
      <c r="Q107" s="40" t="str">
        <f aca="false">IF(AND(C107="",E107="",H107=""),"",IF(TYPE(VLOOKUP(C107,elenchi!$A$2:$A$20,1,FALSE()))=2,"OK","DENOMINAZIONE NON CORRETTA"))</f>
        <v/>
      </c>
      <c r="R107" s="40" t="str">
        <f aca="false">IF(AND(C107="",E107="",H107=""),"",IF(TYPE(VLOOKUP(H107,elenchi!$A$36:$A$44,1,FALSE()))=2,"OK","DENOMINAZIONE NON CORRETTA"))</f>
        <v/>
      </c>
    </row>
    <row r="108" customFormat="false" ht="13.5" hidden="false" customHeight="true" outlineLevel="0" collapsed="false">
      <c r="A108" s="30" t="str">
        <f aca="false">IFERROR(VLOOKUP(C108,elenchi!$A$2:$C$20,2,FALSE()),"n.a.")</f>
        <v>n.a.</v>
      </c>
      <c r="B108" s="31" t="str">
        <f aca="false">IFERROR(VLOOKUP(C108,elenchi!$A$2:$C$20,3,FALSE()),"n.a.")</f>
        <v>n.a.</v>
      </c>
      <c r="C108" s="32"/>
      <c r="D108" s="33" t="str">
        <f aca="false">IFERROR(VLOOKUP(E108,elenchi!$A$24:$C$32,3,FALSE()),"n.a.")</f>
        <v>n.a.</v>
      </c>
      <c r="E108" s="34"/>
      <c r="F108" s="35" t="str">
        <f aca="false">IFERROR(VLOOKUP(H108,elenchi!$A$36:$C$44,3,FALSE()),"n.a.")</f>
        <v>n.a.</v>
      </c>
      <c r="G108" s="36" t="str">
        <f aca="false">IF(OR(D108="1 - Dipendente",D108="2 - Convenzionato universitario"),IFERROR(VLOOKUP(H108,elenchi!$A$35:$D$44,4,FALSE()),0),"n.a.")</f>
        <v>n.a.</v>
      </c>
      <c r="H108" s="37"/>
      <c r="I108" s="38"/>
      <c r="J108" s="38"/>
      <c r="K108" s="38"/>
      <c r="L108" s="38"/>
      <c r="M108" s="38"/>
      <c r="N108" s="38"/>
      <c r="O108" s="39"/>
      <c r="P108" s="40" t="str">
        <f aca="false">IF(AND(C108="",E108="",H108=""),"",IF(TYPE(VLOOKUP(E108,elenchi!$A$24:$A$32,1,FALSE()))=2,"OK","DENOMINAZIONE NON CORRETTA"))</f>
        <v/>
      </c>
      <c r="Q108" s="40" t="str">
        <f aca="false">IF(AND(C108="",E108="",H108=""),"",IF(TYPE(VLOOKUP(C108,elenchi!$A$2:$A$20,1,FALSE()))=2,"OK","DENOMINAZIONE NON CORRETTA"))</f>
        <v/>
      </c>
      <c r="R108" s="40" t="str">
        <f aca="false">IF(AND(C108="",E108="",H108=""),"",IF(TYPE(VLOOKUP(H108,elenchi!$A$36:$A$44,1,FALSE()))=2,"OK","DENOMINAZIONE NON CORRETTA"))</f>
        <v/>
      </c>
    </row>
    <row r="109" customFormat="false" ht="13.5" hidden="false" customHeight="true" outlineLevel="0" collapsed="false">
      <c r="A109" s="30" t="str">
        <f aca="false">IFERROR(VLOOKUP(C109,elenchi!$A$2:$C$20,2,FALSE()),"n.a.")</f>
        <v>n.a.</v>
      </c>
      <c r="B109" s="31" t="str">
        <f aca="false">IFERROR(VLOOKUP(C109,elenchi!$A$2:$C$20,3,FALSE()),"n.a.")</f>
        <v>n.a.</v>
      </c>
      <c r="C109" s="32"/>
      <c r="D109" s="33" t="str">
        <f aca="false">IFERROR(VLOOKUP(E109,elenchi!$A$24:$C$32,3,FALSE()),"n.a.")</f>
        <v>n.a.</v>
      </c>
      <c r="E109" s="34"/>
      <c r="F109" s="35" t="str">
        <f aca="false">IFERROR(VLOOKUP(H109,elenchi!$A$36:$C$44,3,FALSE()),"n.a.")</f>
        <v>n.a.</v>
      </c>
      <c r="G109" s="36" t="str">
        <f aca="false">IF(OR(D109="1 - Dipendente",D109="2 - Convenzionato universitario"),IFERROR(VLOOKUP(H109,elenchi!$A$35:$D$44,4,FALSE()),0),"n.a.")</f>
        <v>n.a.</v>
      </c>
      <c r="H109" s="37"/>
      <c r="I109" s="38"/>
      <c r="J109" s="38"/>
      <c r="K109" s="38"/>
      <c r="L109" s="38"/>
      <c r="M109" s="38"/>
      <c r="N109" s="38"/>
      <c r="O109" s="39"/>
      <c r="P109" s="40" t="str">
        <f aca="false">IF(AND(C109="",E109="",H109=""),"",IF(TYPE(VLOOKUP(E109,elenchi!$A$24:$A$32,1,FALSE()))=2,"OK","DENOMINAZIONE NON CORRETTA"))</f>
        <v/>
      </c>
      <c r="Q109" s="40" t="str">
        <f aca="false">IF(AND(C109="",E109="",H109=""),"",IF(TYPE(VLOOKUP(C109,elenchi!$A$2:$A$20,1,FALSE()))=2,"OK","DENOMINAZIONE NON CORRETTA"))</f>
        <v/>
      </c>
      <c r="R109" s="40" t="str">
        <f aca="false">IF(AND(C109="",E109="",H109=""),"",IF(TYPE(VLOOKUP(H109,elenchi!$A$36:$A$44,1,FALSE()))=2,"OK","DENOMINAZIONE NON CORRETTA"))</f>
        <v/>
      </c>
    </row>
    <row r="110" customFormat="false" ht="13.5" hidden="false" customHeight="true" outlineLevel="0" collapsed="false">
      <c r="A110" s="30" t="str">
        <f aca="false">IFERROR(VLOOKUP(C110,elenchi!$A$2:$C$20,2,FALSE()),"n.a.")</f>
        <v>n.a.</v>
      </c>
      <c r="B110" s="31" t="str">
        <f aca="false">IFERROR(VLOOKUP(C110,elenchi!$A$2:$C$20,3,FALSE()),"n.a.")</f>
        <v>n.a.</v>
      </c>
      <c r="C110" s="32"/>
      <c r="D110" s="33" t="str">
        <f aca="false">IFERROR(VLOOKUP(E110,elenchi!$A$24:$C$32,3,FALSE()),"n.a.")</f>
        <v>n.a.</v>
      </c>
      <c r="E110" s="34"/>
      <c r="F110" s="35" t="str">
        <f aca="false">IFERROR(VLOOKUP(H110,elenchi!$A$36:$C$44,3,FALSE()),"n.a.")</f>
        <v>n.a.</v>
      </c>
      <c r="G110" s="36" t="str">
        <f aca="false">IF(OR(D110="1 - Dipendente",D110="2 - Convenzionato universitario"),IFERROR(VLOOKUP(H110,elenchi!$A$35:$D$44,4,FALSE()),0),"n.a.")</f>
        <v>n.a.</v>
      </c>
      <c r="H110" s="37"/>
      <c r="I110" s="38"/>
      <c r="J110" s="38"/>
      <c r="K110" s="38"/>
      <c r="L110" s="38"/>
      <c r="M110" s="38"/>
      <c r="N110" s="38"/>
      <c r="O110" s="39"/>
      <c r="P110" s="40" t="str">
        <f aca="false">IF(AND(C110="",E110="",H110=""),"",IF(TYPE(VLOOKUP(E110,elenchi!$A$24:$A$32,1,FALSE()))=2,"OK","DENOMINAZIONE NON CORRETTA"))</f>
        <v/>
      </c>
      <c r="Q110" s="40" t="str">
        <f aca="false">IF(AND(C110="",E110="",H110=""),"",IF(TYPE(VLOOKUP(C110,elenchi!$A$2:$A$20,1,FALSE()))=2,"OK","DENOMINAZIONE NON CORRETTA"))</f>
        <v/>
      </c>
      <c r="R110" s="40" t="str">
        <f aca="false">IF(AND(C110="",E110="",H110=""),"",IF(TYPE(VLOOKUP(H110,elenchi!$A$36:$A$44,1,FALSE()))=2,"OK","DENOMINAZIONE NON CORRETTA"))</f>
        <v/>
      </c>
    </row>
    <row r="111" customFormat="false" ht="13.5" hidden="false" customHeight="true" outlineLevel="0" collapsed="false">
      <c r="A111" s="30" t="str">
        <f aca="false">IFERROR(VLOOKUP(C111,elenchi!$A$2:$C$20,2,FALSE()),"n.a.")</f>
        <v>n.a.</v>
      </c>
      <c r="B111" s="31" t="str">
        <f aca="false">IFERROR(VLOOKUP(C111,elenchi!$A$2:$C$20,3,FALSE()),"n.a.")</f>
        <v>n.a.</v>
      </c>
      <c r="C111" s="32"/>
      <c r="D111" s="33" t="str">
        <f aca="false">IFERROR(VLOOKUP(E111,elenchi!$A$24:$C$32,3,FALSE()),"n.a.")</f>
        <v>n.a.</v>
      </c>
      <c r="E111" s="34"/>
      <c r="F111" s="35" t="str">
        <f aca="false">IFERROR(VLOOKUP(H111,elenchi!$A$36:$C$44,3,FALSE()),"n.a.")</f>
        <v>n.a.</v>
      </c>
      <c r="G111" s="36" t="str">
        <f aca="false">IF(OR(D111="1 - Dipendente",D111="2 - Convenzionato universitario"),IFERROR(VLOOKUP(H111,elenchi!$A$35:$D$44,4,FALSE()),0),"n.a.")</f>
        <v>n.a.</v>
      </c>
      <c r="H111" s="37"/>
      <c r="I111" s="38"/>
      <c r="J111" s="38"/>
      <c r="K111" s="38"/>
      <c r="L111" s="38"/>
      <c r="M111" s="38"/>
      <c r="N111" s="38"/>
      <c r="O111" s="39"/>
      <c r="P111" s="40" t="str">
        <f aca="false">IF(AND(C111="",E111="",H111=""),"",IF(TYPE(VLOOKUP(E111,elenchi!$A$24:$A$32,1,FALSE()))=2,"OK","DENOMINAZIONE NON CORRETTA"))</f>
        <v/>
      </c>
      <c r="Q111" s="40" t="str">
        <f aca="false">IF(AND(C111="",E111="",H111=""),"",IF(TYPE(VLOOKUP(C111,elenchi!$A$2:$A$20,1,FALSE()))=2,"OK","DENOMINAZIONE NON CORRETTA"))</f>
        <v/>
      </c>
      <c r="R111" s="40" t="str">
        <f aca="false">IF(AND(C111="",E111="",H111=""),"",IF(TYPE(VLOOKUP(H111,elenchi!$A$36:$A$44,1,FALSE()))=2,"OK","DENOMINAZIONE NON CORRETTA"))</f>
        <v/>
      </c>
    </row>
    <row r="112" customFormat="false" ht="13.5" hidden="false" customHeight="true" outlineLevel="0" collapsed="false">
      <c r="A112" s="30" t="str">
        <f aca="false">IFERROR(VLOOKUP(C112,elenchi!$A$2:$C$20,2,FALSE()),"n.a.")</f>
        <v>n.a.</v>
      </c>
      <c r="B112" s="31" t="str">
        <f aca="false">IFERROR(VLOOKUP(C112,elenchi!$A$2:$C$20,3,FALSE()),"n.a.")</f>
        <v>n.a.</v>
      </c>
      <c r="C112" s="32"/>
      <c r="D112" s="33" t="str">
        <f aca="false">IFERROR(VLOOKUP(E112,elenchi!$A$24:$C$32,3,FALSE()),"n.a.")</f>
        <v>n.a.</v>
      </c>
      <c r="E112" s="34"/>
      <c r="F112" s="35" t="str">
        <f aca="false">IFERROR(VLOOKUP(H112,elenchi!$A$36:$C$44,3,FALSE()),"n.a.")</f>
        <v>n.a.</v>
      </c>
      <c r="G112" s="36" t="str">
        <f aca="false">IF(OR(D112="1 - Dipendente",D112="2 - Convenzionato universitario"),IFERROR(VLOOKUP(H112,elenchi!$A$35:$D$44,4,FALSE()),0),"n.a.")</f>
        <v>n.a.</v>
      </c>
      <c r="H112" s="37"/>
      <c r="I112" s="38"/>
      <c r="J112" s="38"/>
      <c r="K112" s="38"/>
      <c r="L112" s="38"/>
      <c r="M112" s="38"/>
      <c r="N112" s="38"/>
      <c r="O112" s="39"/>
      <c r="P112" s="40" t="str">
        <f aca="false">IF(AND(C112="",E112="",H112=""),"",IF(TYPE(VLOOKUP(E112,elenchi!$A$24:$A$32,1,FALSE()))=2,"OK","DENOMINAZIONE NON CORRETTA"))</f>
        <v/>
      </c>
      <c r="Q112" s="40" t="str">
        <f aca="false">IF(AND(C112="",E112="",H112=""),"",IF(TYPE(VLOOKUP(C112,elenchi!$A$2:$A$20,1,FALSE()))=2,"OK","DENOMINAZIONE NON CORRETTA"))</f>
        <v/>
      </c>
      <c r="R112" s="40" t="str">
        <f aca="false">IF(AND(C112="",E112="",H112=""),"",IF(TYPE(VLOOKUP(H112,elenchi!$A$36:$A$44,1,FALSE()))=2,"OK","DENOMINAZIONE NON CORRETTA"))</f>
        <v/>
      </c>
    </row>
    <row r="113" customFormat="false" ht="13.5" hidden="false" customHeight="true" outlineLevel="0" collapsed="false">
      <c r="A113" s="30" t="str">
        <f aca="false">IFERROR(VLOOKUP(C113,elenchi!$A$2:$C$20,2,FALSE()),"n.a.")</f>
        <v>n.a.</v>
      </c>
      <c r="B113" s="31" t="str">
        <f aca="false">IFERROR(VLOOKUP(C113,elenchi!$A$2:$C$20,3,FALSE()),"n.a.")</f>
        <v>n.a.</v>
      </c>
      <c r="C113" s="32"/>
      <c r="D113" s="33" t="str">
        <f aca="false">IFERROR(VLOOKUP(E113,elenchi!$A$24:$C$32,3,FALSE()),"n.a.")</f>
        <v>n.a.</v>
      </c>
      <c r="E113" s="34"/>
      <c r="F113" s="35" t="str">
        <f aca="false">IFERROR(VLOOKUP(H113,elenchi!$A$36:$C$44,3,FALSE()),"n.a.")</f>
        <v>n.a.</v>
      </c>
      <c r="G113" s="36" t="str">
        <f aca="false">IF(OR(D113="1 - Dipendente",D113="2 - Convenzionato universitario"),IFERROR(VLOOKUP(H113,elenchi!$A$35:$D$44,4,FALSE()),0),"n.a.")</f>
        <v>n.a.</v>
      </c>
      <c r="H113" s="37"/>
      <c r="I113" s="38"/>
      <c r="J113" s="38"/>
      <c r="K113" s="38"/>
      <c r="L113" s="38"/>
      <c r="M113" s="38"/>
      <c r="N113" s="38"/>
      <c r="O113" s="39"/>
      <c r="P113" s="40" t="str">
        <f aca="false">IF(AND(C113="",E113="",H113=""),"",IF(TYPE(VLOOKUP(E113,elenchi!$A$24:$A$32,1,FALSE()))=2,"OK","DENOMINAZIONE NON CORRETTA"))</f>
        <v/>
      </c>
      <c r="Q113" s="40" t="str">
        <f aca="false">IF(AND(C113="",E113="",H113=""),"",IF(TYPE(VLOOKUP(C113,elenchi!$A$2:$A$20,1,FALSE()))=2,"OK","DENOMINAZIONE NON CORRETTA"))</f>
        <v/>
      </c>
      <c r="R113" s="40" t="str">
        <f aca="false">IF(AND(C113="",E113="",H113=""),"",IF(TYPE(VLOOKUP(H113,elenchi!$A$36:$A$44,1,FALSE()))=2,"OK","DENOMINAZIONE NON CORRETTA"))</f>
        <v/>
      </c>
    </row>
    <row r="114" customFormat="false" ht="13.5" hidden="false" customHeight="true" outlineLevel="0" collapsed="false">
      <c r="A114" s="30" t="str">
        <f aca="false">IFERROR(VLOOKUP(C114,elenchi!$A$2:$C$20,2,FALSE()),"n.a.")</f>
        <v>n.a.</v>
      </c>
      <c r="B114" s="31" t="str">
        <f aca="false">IFERROR(VLOOKUP(C114,elenchi!$A$2:$C$20,3,FALSE()),"n.a.")</f>
        <v>n.a.</v>
      </c>
      <c r="C114" s="32"/>
      <c r="D114" s="33" t="str">
        <f aca="false">IFERROR(VLOOKUP(E114,elenchi!$A$24:$C$32,3,FALSE()),"n.a.")</f>
        <v>n.a.</v>
      </c>
      <c r="E114" s="34"/>
      <c r="F114" s="35" t="str">
        <f aca="false">IFERROR(VLOOKUP(H114,elenchi!$A$36:$C$44,3,FALSE()),"n.a.")</f>
        <v>n.a.</v>
      </c>
      <c r="G114" s="36" t="str">
        <f aca="false">IF(OR(D114="1 - Dipendente",D114="2 - Convenzionato universitario"),IFERROR(VLOOKUP(H114,elenchi!$A$35:$D$44,4,FALSE()),0),"n.a.")</f>
        <v>n.a.</v>
      </c>
      <c r="H114" s="37"/>
      <c r="I114" s="38"/>
      <c r="J114" s="38"/>
      <c r="K114" s="38"/>
      <c r="L114" s="38"/>
      <c r="M114" s="38"/>
      <c r="N114" s="38"/>
      <c r="O114" s="39"/>
      <c r="P114" s="40" t="str">
        <f aca="false">IF(AND(C114="",E114="",H114=""),"",IF(TYPE(VLOOKUP(E114,elenchi!$A$24:$A$32,1,FALSE()))=2,"OK","DENOMINAZIONE NON CORRETTA"))</f>
        <v/>
      </c>
      <c r="Q114" s="40" t="str">
        <f aca="false">IF(AND(C114="",E114="",H114=""),"",IF(TYPE(VLOOKUP(C114,elenchi!$A$2:$A$20,1,FALSE()))=2,"OK","DENOMINAZIONE NON CORRETTA"))</f>
        <v/>
      </c>
      <c r="R114" s="40" t="str">
        <f aca="false">IF(AND(C114="",E114="",H114=""),"",IF(TYPE(VLOOKUP(H114,elenchi!$A$36:$A$44,1,FALSE()))=2,"OK","DENOMINAZIONE NON CORRETTA"))</f>
        <v/>
      </c>
    </row>
    <row r="115" customFormat="false" ht="13.5" hidden="false" customHeight="true" outlineLevel="0" collapsed="false">
      <c r="A115" s="30" t="str">
        <f aca="false">IFERROR(VLOOKUP(C115,elenchi!$A$2:$C$20,2,FALSE()),"n.a.")</f>
        <v>n.a.</v>
      </c>
      <c r="B115" s="31" t="str">
        <f aca="false">IFERROR(VLOOKUP(C115,elenchi!$A$2:$C$20,3,FALSE()),"n.a.")</f>
        <v>n.a.</v>
      </c>
      <c r="C115" s="32"/>
      <c r="D115" s="33" t="str">
        <f aca="false">IFERROR(VLOOKUP(E115,elenchi!$A$24:$C$32,3,FALSE()),"n.a.")</f>
        <v>n.a.</v>
      </c>
      <c r="E115" s="34"/>
      <c r="F115" s="35" t="str">
        <f aca="false">IFERROR(VLOOKUP(H115,elenchi!$A$36:$C$44,3,FALSE()),"n.a.")</f>
        <v>n.a.</v>
      </c>
      <c r="G115" s="36" t="str">
        <f aca="false">IF(OR(D115="1 - Dipendente",D115="2 - Convenzionato universitario"),IFERROR(VLOOKUP(H115,elenchi!$A$35:$D$44,4,FALSE()),0),"n.a.")</f>
        <v>n.a.</v>
      </c>
      <c r="H115" s="37"/>
      <c r="I115" s="38"/>
      <c r="J115" s="38"/>
      <c r="K115" s="38"/>
      <c r="L115" s="38"/>
      <c r="M115" s="38"/>
      <c r="N115" s="38"/>
      <c r="O115" s="39"/>
      <c r="P115" s="40" t="str">
        <f aca="false">IF(AND(C115="",E115="",H115=""),"",IF(TYPE(VLOOKUP(E115,elenchi!$A$24:$A$32,1,FALSE()))=2,"OK","DENOMINAZIONE NON CORRETTA"))</f>
        <v/>
      </c>
      <c r="Q115" s="40" t="str">
        <f aca="false">IF(AND(C115="",E115="",H115=""),"",IF(TYPE(VLOOKUP(C115,elenchi!$A$2:$A$20,1,FALSE()))=2,"OK","DENOMINAZIONE NON CORRETTA"))</f>
        <v/>
      </c>
      <c r="R115" s="40" t="str">
        <f aca="false">IF(AND(C115="",E115="",H115=""),"",IF(TYPE(VLOOKUP(H115,elenchi!$A$36:$A$44,1,FALSE()))=2,"OK","DENOMINAZIONE NON CORRETTA"))</f>
        <v/>
      </c>
    </row>
    <row r="116" customFormat="false" ht="13.5" hidden="false" customHeight="true" outlineLevel="0" collapsed="false">
      <c r="A116" s="30" t="str">
        <f aca="false">IFERROR(VLOOKUP(C116,elenchi!$A$2:$C$20,2,FALSE()),"n.a.")</f>
        <v>n.a.</v>
      </c>
      <c r="B116" s="31" t="str">
        <f aca="false">IFERROR(VLOOKUP(C116,elenchi!$A$2:$C$20,3,FALSE()),"n.a.")</f>
        <v>n.a.</v>
      </c>
      <c r="C116" s="32"/>
      <c r="D116" s="33" t="str">
        <f aca="false">IFERROR(VLOOKUP(E116,elenchi!$A$24:$C$32,3,FALSE()),"n.a.")</f>
        <v>n.a.</v>
      </c>
      <c r="E116" s="34"/>
      <c r="F116" s="35" t="str">
        <f aca="false">IFERROR(VLOOKUP(H116,elenchi!$A$36:$C$44,3,FALSE()),"n.a.")</f>
        <v>n.a.</v>
      </c>
      <c r="G116" s="36" t="str">
        <f aca="false">IF(OR(D116="1 - Dipendente",D116="2 - Convenzionato universitario"),IFERROR(VLOOKUP(H116,elenchi!$A$35:$D$44,4,FALSE()),0),"n.a.")</f>
        <v>n.a.</v>
      </c>
      <c r="H116" s="37"/>
      <c r="I116" s="38"/>
      <c r="J116" s="38"/>
      <c r="K116" s="38"/>
      <c r="L116" s="38"/>
      <c r="M116" s="38"/>
      <c r="N116" s="38"/>
      <c r="O116" s="39"/>
      <c r="P116" s="40" t="str">
        <f aca="false">IF(AND(C116="",E116="",H116=""),"",IF(TYPE(VLOOKUP(E116,elenchi!$A$24:$A$32,1,FALSE()))=2,"OK","DENOMINAZIONE NON CORRETTA"))</f>
        <v/>
      </c>
      <c r="Q116" s="40" t="str">
        <f aca="false">IF(AND(C116="",E116="",H116=""),"",IF(TYPE(VLOOKUP(C116,elenchi!$A$2:$A$20,1,FALSE()))=2,"OK","DENOMINAZIONE NON CORRETTA"))</f>
        <v/>
      </c>
      <c r="R116" s="40" t="str">
        <f aca="false">IF(AND(C116="",E116="",H116=""),"",IF(TYPE(VLOOKUP(H116,elenchi!$A$36:$A$44,1,FALSE()))=2,"OK","DENOMINAZIONE NON CORRETTA"))</f>
        <v/>
      </c>
    </row>
    <row r="117" customFormat="false" ht="13.5" hidden="false" customHeight="true" outlineLevel="0" collapsed="false">
      <c r="A117" s="30" t="str">
        <f aca="false">IFERROR(VLOOKUP(C117,elenchi!$A$2:$C$20,2,FALSE()),"n.a.")</f>
        <v>n.a.</v>
      </c>
      <c r="B117" s="31" t="str">
        <f aca="false">IFERROR(VLOOKUP(C117,elenchi!$A$2:$C$20,3,FALSE()),"n.a.")</f>
        <v>n.a.</v>
      </c>
      <c r="C117" s="32"/>
      <c r="D117" s="33" t="str">
        <f aca="false">IFERROR(VLOOKUP(E117,elenchi!$A$24:$C$32,3,FALSE()),"n.a.")</f>
        <v>n.a.</v>
      </c>
      <c r="E117" s="34"/>
      <c r="F117" s="35" t="str">
        <f aca="false">IFERROR(VLOOKUP(H117,elenchi!$A$36:$C$44,3,FALSE()),"n.a.")</f>
        <v>n.a.</v>
      </c>
      <c r="G117" s="36" t="str">
        <f aca="false">IF(OR(D117="1 - Dipendente",D117="2 - Convenzionato universitario"),IFERROR(VLOOKUP(H117,elenchi!$A$35:$D$44,4,FALSE()),0),"n.a.")</f>
        <v>n.a.</v>
      </c>
      <c r="H117" s="37"/>
      <c r="I117" s="38"/>
      <c r="J117" s="38"/>
      <c r="K117" s="38"/>
      <c r="L117" s="38"/>
      <c r="M117" s="38"/>
      <c r="N117" s="38"/>
      <c r="O117" s="39"/>
      <c r="P117" s="40" t="str">
        <f aca="false">IF(AND(C117="",E117="",H117=""),"",IF(TYPE(VLOOKUP(E117,elenchi!$A$24:$A$32,1,FALSE()))=2,"OK","DENOMINAZIONE NON CORRETTA"))</f>
        <v/>
      </c>
      <c r="Q117" s="40" t="str">
        <f aca="false">IF(AND(C117="",E117="",H117=""),"",IF(TYPE(VLOOKUP(C117,elenchi!$A$2:$A$20,1,FALSE()))=2,"OK","DENOMINAZIONE NON CORRETTA"))</f>
        <v/>
      </c>
      <c r="R117" s="40" t="str">
        <f aca="false">IF(AND(C117="",E117="",H117=""),"",IF(TYPE(VLOOKUP(H117,elenchi!$A$36:$A$44,1,FALSE()))=2,"OK","DENOMINAZIONE NON CORRETTA"))</f>
        <v/>
      </c>
    </row>
    <row r="118" customFormat="false" ht="13.5" hidden="false" customHeight="true" outlineLevel="0" collapsed="false">
      <c r="A118" s="30" t="str">
        <f aca="false">IFERROR(VLOOKUP(C118,elenchi!$A$2:$C$20,2,FALSE()),"n.a.")</f>
        <v>n.a.</v>
      </c>
      <c r="B118" s="31" t="str">
        <f aca="false">IFERROR(VLOOKUP(C118,elenchi!$A$2:$C$20,3,FALSE()),"n.a.")</f>
        <v>n.a.</v>
      </c>
      <c r="C118" s="32"/>
      <c r="D118" s="33" t="str">
        <f aca="false">IFERROR(VLOOKUP(E118,elenchi!$A$24:$C$32,3,FALSE()),"n.a.")</f>
        <v>n.a.</v>
      </c>
      <c r="E118" s="34"/>
      <c r="F118" s="35" t="str">
        <f aca="false">IFERROR(VLOOKUP(H118,elenchi!$A$36:$C$44,3,FALSE()),"n.a.")</f>
        <v>n.a.</v>
      </c>
      <c r="G118" s="36" t="str">
        <f aca="false">IF(OR(D118="1 - Dipendente",D118="2 - Convenzionato universitario"),IFERROR(VLOOKUP(H118,elenchi!$A$35:$D$44,4,FALSE()),0),"n.a.")</f>
        <v>n.a.</v>
      </c>
      <c r="H118" s="37"/>
      <c r="I118" s="38"/>
      <c r="J118" s="38"/>
      <c r="K118" s="38"/>
      <c r="L118" s="38"/>
      <c r="M118" s="38"/>
      <c r="N118" s="38"/>
      <c r="O118" s="39"/>
      <c r="P118" s="40" t="str">
        <f aca="false">IF(AND(C118="",E118="",H118=""),"",IF(TYPE(VLOOKUP(E118,elenchi!$A$24:$A$32,1,FALSE()))=2,"OK","DENOMINAZIONE NON CORRETTA"))</f>
        <v/>
      </c>
      <c r="Q118" s="40" t="str">
        <f aca="false">IF(AND(C118="",E118="",H118=""),"",IF(TYPE(VLOOKUP(C118,elenchi!$A$2:$A$20,1,FALSE()))=2,"OK","DENOMINAZIONE NON CORRETTA"))</f>
        <v/>
      </c>
      <c r="R118" s="40" t="str">
        <f aca="false">IF(AND(C118="",E118="",H118=""),"",IF(TYPE(VLOOKUP(H118,elenchi!$A$36:$A$44,1,FALSE()))=2,"OK","DENOMINAZIONE NON CORRETTA"))</f>
        <v/>
      </c>
    </row>
    <row r="119" customFormat="false" ht="13.5" hidden="false" customHeight="true" outlineLevel="0" collapsed="false">
      <c r="A119" s="30" t="str">
        <f aca="false">IFERROR(VLOOKUP(C119,elenchi!$A$2:$C$20,2,FALSE()),"n.a.")</f>
        <v>n.a.</v>
      </c>
      <c r="B119" s="31" t="str">
        <f aca="false">IFERROR(VLOOKUP(C119,elenchi!$A$2:$C$20,3,FALSE()),"n.a.")</f>
        <v>n.a.</v>
      </c>
      <c r="C119" s="32"/>
      <c r="D119" s="33" t="str">
        <f aca="false">IFERROR(VLOOKUP(E119,elenchi!$A$24:$C$32,3,FALSE()),"n.a.")</f>
        <v>n.a.</v>
      </c>
      <c r="E119" s="34"/>
      <c r="F119" s="35" t="str">
        <f aca="false">IFERROR(VLOOKUP(H119,elenchi!$A$36:$C$44,3,FALSE()),"n.a.")</f>
        <v>n.a.</v>
      </c>
      <c r="G119" s="36" t="str">
        <f aca="false">IF(OR(D119="1 - Dipendente",D119="2 - Convenzionato universitario"),IFERROR(VLOOKUP(H119,elenchi!$A$35:$D$44,4,FALSE()),0),"n.a.")</f>
        <v>n.a.</v>
      </c>
      <c r="H119" s="37"/>
      <c r="I119" s="38"/>
      <c r="J119" s="38"/>
      <c r="K119" s="38"/>
      <c r="L119" s="38"/>
      <c r="M119" s="38"/>
      <c r="N119" s="38"/>
      <c r="O119" s="39"/>
      <c r="P119" s="40" t="str">
        <f aca="false">IF(AND(C119="",E119="",H119=""),"",IF(TYPE(VLOOKUP(E119,elenchi!$A$24:$A$32,1,FALSE()))=2,"OK","DENOMINAZIONE NON CORRETTA"))</f>
        <v/>
      </c>
      <c r="Q119" s="40" t="str">
        <f aca="false">IF(AND(C119="",E119="",H119=""),"",IF(TYPE(VLOOKUP(C119,elenchi!$A$2:$A$20,1,FALSE()))=2,"OK","DENOMINAZIONE NON CORRETTA"))</f>
        <v/>
      </c>
      <c r="R119" s="40" t="str">
        <f aca="false">IF(AND(C119="",E119="",H119=""),"",IF(TYPE(VLOOKUP(H119,elenchi!$A$36:$A$44,1,FALSE()))=2,"OK","DENOMINAZIONE NON CORRETTA"))</f>
        <v/>
      </c>
    </row>
    <row r="120" customFormat="false" ht="13.5" hidden="false" customHeight="true" outlineLevel="0" collapsed="false">
      <c r="A120" s="30" t="str">
        <f aca="false">IFERROR(VLOOKUP(C120,elenchi!$A$2:$C$20,2,FALSE()),"n.a.")</f>
        <v>n.a.</v>
      </c>
      <c r="B120" s="31" t="str">
        <f aca="false">IFERROR(VLOOKUP(C120,elenchi!$A$2:$C$20,3,FALSE()),"n.a.")</f>
        <v>n.a.</v>
      </c>
      <c r="C120" s="32"/>
      <c r="D120" s="33" t="str">
        <f aca="false">IFERROR(VLOOKUP(E120,elenchi!$A$24:$C$32,3,FALSE()),"n.a.")</f>
        <v>n.a.</v>
      </c>
      <c r="E120" s="34"/>
      <c r="F120" s="35" t="str">
        <f aca="false">IFERROR(VLOOKUP(H120,elenchi!$A$36:$C$44,3,FALSE()),"n.a.")</f>
        <v>n.a.</v>
      </c>
      <c r="G120" s="36" t="str">
        <f aca="false">IF(OR(D120="1 - Dipendente",D120="2 - Convenzionato universitario"),IFERROR(VLOOKUP(H120,elenchi!$A$35:$D$44,4,FALSE()),0),"n.a.")</f>
        <v>n.a.</v>
      </c>
      <c r="H120" s="37"/>
      <c r="I120" s="38"/>
      <c r="J120" s="38"/>
      <c r="K120" s="38"/>
      <c r="L120" s="38"/>
      <c r="M120" s="38"/>
      <c r="N120" s="38"/>
      <c r="O120" s="39"/>
      <c r="P120" s="40" t="str">
        <f aca="false">IF(AND(C120="",E120="",H120=""),"",IF(TYPE(VLOOKUP(E120,elenchi!$A$24:$A$32,1,FALSE()))=2,"OK","DENOMINAZIONE NON CORRETTA"))</f>
        <v/>
      </c>
      <c r="Q120" s="40" t="str">
        <f aca="false">IF(AND(C120="",E120="",H120=""),"",IF(TYPE(VLOOKUP(C120,elenchi!$A$2:$A$20,1,FALSE()))=2,"OK","DENOMINAZIONE NON CORRETTA"))</f>
        <v/>
      </c>
      <c r="R120" s="40" t="str">
        <f aca="false">IF(AND(C120="",E120="",H120=""),"",IF(TYPE(VLOOKUP(H120,elenchi!$A$36:$A$44,1,FALSE()))=2,"OK","DENOMINAZIONE NON CORRETTA"))</f>
        <v/>
      </c>
    </row>
    <row r="121" customFormat="false" ht="13.5" hidden="false" customHeight="true" outlineLevel="0" collapsed="false">
      <c r="A121" s="30" t="str">
        <f aca="false">IFERROR(VLOOKUP(C121,elenchi!$A$2:$C$20,2,FALSE()),"n.a.")</f>
        <v>n.a.</v>
      </c>
      <c r="B121" s="31" t="str">
        <f aca="false">IFERROR(VLOOKUP(C121,elenchi!$A$2:$C$20,3,FALSE()),"n.a.")</f>
        <v>n.a.</v>
      </c>
      <c r="C121" s="32"/>
      <c r="D121" s="33" t="str">
        <f aca="false">IFERROR(VLOOKUP(E121,elenchi!$A$24:$C$32,3,FALSE()),"n.a.")</f>
        <v>n.a.</v>
      </c>
      <c r="E121" s="34"/>
      <c r="F121" s="35" t="str">
        <f aca="false">IFERROR(VLOOKUP(H121,elenchi!$A$36:$C$44,3,FALSE()),"n.a.")</f>
        <v>n.a.</v>
      </c>
      <c r="G121" s="36" t="str">
        <f aca="false">IF(OR(D121="1 - Dipendente",D121="2 - Convenzionato universitario"),IFERROR(VLOOKUP(H121,elenchi!$A$35:$D$44,4,FALSE()),0),"n.a.")</f>
        <v>n.a.</v>
      </c>
      <c r="H121" s="37"/>
      <c r="I121" s="38"/>
      <c r="J121" s="38"/>
      <c r="K121" s="38"/>
      <c r="L121" s="38"/>
      <c r="M121" s="38"/>
      <c r="N121" s="38"/>
      <c r="O121" s="39"/>
      <c r="P121" s="40" t="str">
        <f aca="false">IF(AND(C121="",E121="",H121=""),"",IF(TYPE(VLOOKUP(E121,elenchi!$A$24:$A$32,1,FALSE()))=2,"OK","DENOMINAZIONE NON CORRETTA"))</f>
        <v/>
      </c>
      <c r="Q121" s="40" t="str">
        <f aca="false">IF(AND(C121="",E121="",H121=""),"",IF(TYPE(VLOOKUP(C121,elenchi!$A$2:$A$20,1,FALSE()))=2,"OK","DENOMINAZIONE NON CORRETTA"))</f>
        <v/>
      </c>
      <c r="R121" s="40" t="str">
        <f aca="false">IF(AND(C121="",E121="",H121=""),"",IF(TYPE(VLOOKUP(H121,elenchi!$A$36:$A$44,1,FALSE()))=2,"OK","DENOMINAZIONE NON CORRETTA"))</f>
        <v/>
      </c>
    </row>
    <row r="122" customFormat="false" ht="13.5" hidden="false" customHeight="true" outlineLevel="0" collapsed="false">
      <c r="A122" s="30" t="str">
        <f aca="false">IFERROR(VLOOKUP(C122,elenchi!$A$2:$C$20,2,FALSE()),"n.a.")</f>
        <v>n.a.</v>
      </c>
      <c r="B122" s="31" t="str">
        <f aca="false">IFERROR(VLOOKUP(C122,elenchi!$A$2:$C$20,3,FALSE()),"n.a.")</f>
        <v>n.a.</v>
      </c>
      <c r="C122" s="32"/>
      <c r="D122" s="33" t="str">
        <f aca="false">IFERROR(VLOOKUP(E122,elenchi!$A$24:$C$32,3,FALSE()),"n.a.")</f>
        <v>n.a.</v>
      </c>
      <c r="E122" s="34"/>
      <c r="F122" s="35" t="str">
        <f aca="false">IFERROR(VLOOKUP(H122,elenchi!$A$36:$C$44,3,FALSE()),"n.a.")</f>
        <v>n.a.</v>
      </c>
      <c r="G122" s="36" t="str">
        <f aca="false">IF(OR(D122="1 - Dipendente",D122="2 - Convenzionato universitario"),IFERROR(VLOOKUP(H122,elenchi!$A$35:$D$44,4,FALSE()),0),"n.a.")</f>
        <v>n.a.</v>
      </c>
      <c r="H122" s="37"/>
      <c r="I122" s="38"/>
      <c r="J122" s="38"/>
      <c r="K122" s="38"/>
      <c r="L122" s="38"/>
      <c r="M122" s="38"/>
      <c r="N122" s="38"/>
      <c r="O122" s="39"/>
      <c r="P122" s="40" t="str">
        <f aca="false">IF(AND(C122="",E122="",H122=""),"",IF(TYPE(VLOOKUP(E122,elenchi!$A$24:$A$32,1,FALSE()))=2,"OK","DENOMINAZIONE NON CORRETTA"))</f>
        <v/>
      </c>
      <c r="Q122" s="40" t="str">
        <f aca="false">IF(AND(C122="",E122="",H122=""),"",IF(TYPE(VLOOKUP(C122,elenchi!$A$2:$A$20,1,FALSE()))=2,"OK","DENOMINAZIONE NON CORRETTA"))</f>
        <v/>
      </c>
      <c r="R122" s="40" t="str">
        <f aca="false">IF(AND(C122="",E122="",H122=""),"",IF(TYPE(VLOOKUP(H122,elenchi!$A$36:$A$44,1,FALSE()))=2,"OK","DENOMINAZIONE NON CORRETTA"))</f>
        <v/>
      </c>
    </row>
    <row r="123" customFormat="false" ht="13.5" hidden="false" customHeight="true" outlineLevel="0" collapsed="false">
      <c r="A123" s="30" t="str">
        <f aca="false">IFERROR(VLOOKUP(C123,elenchi!$A$2:$C$20,2,FALSE()),"n.a.")</f>
        <v>n.a.</v>
      </c>
      <c r="B123" s="31" t="str">
        <f aca="false">IFERROR(VLOOKUP(C123,elenchi!$A$2:$C$20,3,FALSE()),"n.a.")</f>
        <v>n.a.</v>
      </c>
      <c r="C123" s="32"/>
      <c r="D123" s="33" t="str">
        <f aca="false">IFERROR(VLOOKUP(E123,elenchi!$A$24:$C$32,3,FALSE()),"n.a.")</f>
        <v>n.a.</v>
      </c>
      <c r="E123" s="34"/>
      <c r="F123" s="35" t="str">
        <f aca="false">IFERROR(VLOOKUP(H123,elenchi!$A$36:$C$44,3,FALSE()),"n.a.")</f>
        <v>n.a.</v>
      </c>
      <c r="G123" s="36" t="str">
        <f aca="false">IF(OR(D123="1 - Dipendente",D123="2 - Convenzionato universitario"),IFERROR(VLOOKUP(H123,elenchi!$A$35:$D$44,4,FALSE()),0),"n.a.")</f>
        <v>n.a.</v>
      </c>
      <c r="H123" s="37"/>
      <c r="I123" s="38"/>
      <c r="J123" s="38"/>
      <c r="K123" s="38"/>
      <c r="L123" s="38"/>
      <c r="M123" s="38"/>
      <c r="N123" s="38"/>
      <c r="O123" s="39"/>
      <c r="P123" s="40" t="str">
        <f aca="false">IF(AND(C123="",E123="",H123=""),"",IF(TYPE(VLOOKUP(E123,elenchi!$A$24:$A$32,1,FALSE()))=2,"OK","DENOMINAZIONE NON CORRETTA"))</f>
        <v/>
      </c>
      <c r="Q123" s="40" t="str">
        <f aca="false">IF(AND(C123="",E123="",H123=""),"",IF(TYPE(VLOOKUP(C123,elenchi!$A$2:$A$20,1,FALSE()))=2,"OK","DENOMINAZIONE NON CORRETTA"))</f>
        <v/>
      </c>
      <c r="R123" s="40" t="str">
        <f aca="false">IF(AND(C123="",E123="",H123=""),"",IF(TYPE(VLOOKUP(H123,elenchi!$A$36:$A$44,1,FALSE()))=2,"OK","DENOMINAZIONE NON CORRETTA"))</f>
        <v/>
      </c>
    </row>
    <row r="124" customFormat="false" ht="13.5" hidden="false" customHeight="true" outlineLevel="0" collapsed="false">
      <c r="A124" s="30" t="str">
        <f aca="false">IFERROR(VLOOKUP(C124,elenchi!$A$2:$C$20,2,FALSE()),"n.a.")</f>
        <v>n.a.</v>
      </c>
      <c r="B124" s="31" t="str">
        <f aca="false">IFERROR(VLOOKUP(C124,elenchi!$A$2:$C$20,3,FALSE()),"n.a.")</f>
        <v>n.a.</v>
      </c>
      <c r="C124" s="32"/>
      <c r="D124" s="33" t="str">
        <f aca="false">IFERROR(VLOOKUP(E124,elenchi!$A$24:$C$32,3,FALSE()),"n.a.")</f>
        <v>n.a.</v>
      </c>
      <c r="E124" s="34"/>
      <c r="F124" s="35" t="str">
        <f aca="false">IFERROR(VLOOKUP(H124,elenchi!$A$36:$C$44,3,FALSE()),"n.a.")</f>
        <v>n.a.</v>
      </c>
      <c r="G124" s="36" t="str">
        <f aca="false">IF(OR(D124="1 - Dipendente",D124="2 - Convenzionato universitario"),IFERROR(VLOOKUP(H124,elenchi!$A$35:$D$44,4,FALSE()),0),"n.a.")</f>
        <v>n.a.</v>
      </c>
      <c r="H124" s="37"/>
      <c r="I124" s="38"/>
      <c r="J124" s="38"/>
      <c r="K124" s="38"/>
      <c r="L124" s="38"/>
      <c r="M124" s="38"/>
      <c r="N124" s="38"/>
      <c r="O124" s="39"/>
      <c r="P124" s="40" t="str">
        <f aca="false">IF(AND(C124="",E124="",H124=""),"",IF(TYPE(VLOOKUP(E124,elenchi!$A$24:$A$32,1,FALSE()))=2,"OK","DENOMINAZIONE NON CORRETTA"))</f>
        <v/>
      </c>
      <c r="Q124" s="40" t="str">
        <f aca="false">IF(AND(C124="",E124="",H124=""),"",IF(TYPE(VLOOKUP(C124,elenchi!$A$2:$A$20,1,FALSE()))=2,"OK","DENOMINAZIONE NON CORRETTA"))</f>
        <v/>
      </c>
      <c r="R124" s="40" t="str">
        <f aca="false">IF(AND(C124="",E124="",H124=""),"",IF(TYPE(VLOOKUP(H124,elenchi!$A$36:$A$44,1,FALSE()))=2,"OK","DENOMINAZIONE NON CORRETTA"))</f>
        <v/>
      </c>
    </row>
    <row r="125" customFormat="false" ht="13.5" hidden="false" customHeight="true" outlineLevel="0" collapsed="false">
      <c r="A125" s="30" t="str">
        <f aca="false">IFERROR(VLOOKUP(C125,elenchi!$A$2:$C$20,2,FALSE()),"n.a.")</f>
        <v>n.a.</v>
      </c>
      <c r="B125" s="31" t="str">
        <f aca="false">IFERROR(VLOOKUP(C125,elenchi!$A$2:$C$20,3,FALSE()),"n.a.")</f>
        <v>n.a.</v>
      </c>
      <c r="C125" s="32"/>
      <c r="D125" s="33" t="str">
        <f aca="false">IFERROR(VLOOKUP(E125,elenchi!$A$24:$C$32,3,FALSE()),"n.a.")</f>
        <v>n.a.</v>
      </c>
      <c r="E125" s="34"/>
      <c r="F125" s="35" t="str">
        <f aca="false">IFERROR(VLOOKUP(H125,elenchi!$A$36:$C$44,3,FALSE()),"n.a.")</f>
        <v>n.a.</v>
      </c>
      <c r="G125" s="36" t="str">
        <f aca="false">IF(OR(D125="1 - Dipendente",D125="2 - Convenzionato universitario"),IFERROR(VLOOKUP(H125,elenchi!$A$35:$D$44,4,FALSE()),0),"n.a.")</f>
        <v>n.a.</v>
      </c>
      <c r="H125" s="37"/>
      <c r="I125" s="38"/>
      <c r="J125" s="38"/>
      <c r="K125" s="38"/>
      <c r="L125" s="38"/>
      <c r="M125" s="38"/>
      <c r="N125" s="38"/>
      <c r="O125" s="39"/>
      <c r="P125" s="40" t="str">
        <f aca="false">IF(AND(C125="",E125="",H125=""),"",IF(TYPE(VLOOKUP(E125,elenchi!$A$24:$A$32,1,FALSE()))=2,"OK","DENOMINAZIONE NON CORRETTA"))</f>
        <v/>
      </c>
      <c r="Q125" s="40" t="str">
        <f aca="false">IF(AND(C125="",E125="",H125=""),"",IF(TYPE(VLOOKUP(C125,elenchi!$A$2:$A$20,1,FALSE()))=2,"OK","DENOMINAZIONE NON CORRETTA"))</f>
        <v/>
      </c>
      <c r="R125" s="40" t="str">
        <f aca="false">IF(AND(C125="",E125="",H125=""),"",IF(TYPE(VLOOKUP(H125,elenchi!$A$36:$A$44,1,FALSE()))=2,"OK","DENOMINAZIONE NON CORRETTA"))</f>
        <v/>
      </c>
    </row>
    <row r="126" customFormat="false" ht="13.5" hidden="false" customHeight="true" outlineLevel="0" collapsed="false">
      <c r="A126" s="30" t="str">
        <f aca="false">IFERROR(VLOOKUP(C126,elenchi!$A$2:$C$20,2,FALSE()),"n.a.")</f>
        <v>n.a.</v>
      </c>
      <c r="B126" s="31" t="str">
        <f aca="false">IFERROR(VLOOKUP(C126,elenchi!$A$2:$C$20,3,FALSE()),"n.a.")</f>
        <v>n.a.</v>
      </c>
      <c r="C126" s="32"/>
      <c r="D126" s="33" t="str">
        <f aca="false">IFERROR(VLOOKUP(E126,elenchi!$A$24:$C$32,3,FALSE()),"n.a.")</f>
        <v>n.a.</v>
      </c>
      <c r="E126" s="34"/>
      <c r="F126" s="35" t="str">
        <f aca="false">IFERROR(VLOOKUP(H126,elenchi!$A$36:$C$44,3,FALSE()),"n.a.")</f>
        <v>n.a.</v>
      </c>
      <c r="G126" s="36" t="str">
        <f aca="false">IF(OR(D126="1 - Dipendente",D126="2 - Convenzionato universitario"),IFERROR(VLOOKUP(H126,elenchi!$A$35:$D$44,4,FALSE()),0),"n.a.")</f>
        <v>n.a.</v>
      </c>
      <c r="H126" s="37"/>
      <c r="I126" s="38"/>
      <c r="J126" s="38"/>
      <c r="K126" s="38"/>
      <c r="L126" s="38"/>
      <c r="M126" s="38"/>
      <c r="N126" s="38"/>
      <c r="O126" s="39"/>
      <c r="P126" s="40" t="str">
        <f aca="false">IF(AND(C126="",E126="",H126=""),"",IF(TYPE(VLOOKUP(E126,elenchi!$A$24:$A$32,1,FALSE()))=2,"OK","DENOMINAZIONE NON CORRETTA"))</f>
        <v/>
      </c>
      <c r="Q126" s="40" t="str">
        <f aca="false">IF(AND(C126="",E126="",H126=""),"",IF(TYPE(VLOOKUP(C126,elenchi!$A$2:$A$20,1,FALSE()))=2,"OK","DENOMINAZIONE NON CORRETTA"))</f>
        <v/>
      </c>
      <c r="R126" s="40" t="str">
        <f aca="false">IF(AND(C126="",E126="",H126=""),"",IF(TYPE(VLOOKUP(H126,elenchi!$A$36:$A$44,1,FALSE()))=2,"OK","DENOMINAZIONE NON CORRETTA"))</f>
        <v/>
      </c>
    </row>
    <row r="127" customFormat="false" ht="13.5" hidden="false" customHeight="true" outlineLevel="0" collapsed="false">
      <c r="A127" s="30" t="str">
        <f aca="false">IFERROR(VLOOKUP(C127,elenchi!$A$2:$C$20,2,FALSE()),"n.a.")</f>
        <v>n.a.</v>
      </c>
      <c r="B127" s="31" t="str">
        <f aca="false">IFERROR(VLOOKUP(C127,elenchi!$A$2:$C$20,3,FALSE()),"n.a.")</f>
        <v>n.a.</v>
      </c>
      <c r="C127" s="32"/>
      <c r="D127" s="33" t="str">
        <f aca="false">IFERROR(VLOOKUP(E127,elenchi!$A$24:$C$32,3,FALSE()),"n.a.")</f>
        <v>n.a.</v>
      </c>
      <c r="E127" s="34"/>
      <c r="F127" s="35" t="str">
        <f aca="false">IFERROR(VLOOKUP(H127,elenchi!$A$36:$C$44,3,FALSE()),"n.a.")</f>
        <v>n.a.</v>
      </c>
      <c r="G127" s="36" t="str">
        <f aca="false">IF(OR(D127="1 - Dipendente",D127="2 - Convenzionato universitario"),IFERROR(VLOOKUP(H127,elenchi!$A$35:$D$44,4,FALSE()),0),"n.a.")</f>
        <v>n.a.</v>
      </c>
      <c r="H127" s="37"/>
      <c r="I127" s="38"/>
      <c r="J127" s="38"/>
      <c r="K127" s="38"/>
      <c r="L127" s="38"/>
      <c r="M127" s="38"/>
      <c r="N127" s="38"/>
      <c r="O127" s="39"/>
      <c r="P127" s="40" t="str">
        <f aca="false">IF(AND(C127="",E127="",H127=""),"",IF(TYPE(VLOOKUP(E127,elenchi!$A$24:$A$32,1,FALSE()))=2,"OK","DENOMINAZIONE NON CORRETTA"))</f>
        <v/>
      </c>
      <c r="Q127" s="40" t="str">
        <f aca="false">IF(AND(C127="",E127="",H127=""),"",IF(TYPE(VLOOKUP(C127,elenchi!$A$2:$A$20,1,FALSE()))=2,"OK","DENOMINAZIONE NON CORRETTA"))</f>
        <v/>
      </c>
      <c r="R127" s="40" t="str">
        <f aca="false">IF(AND(C127="",E127="",H127=""),"",IF(TYPE(VLOOKUP(H127,elenchi!$A$36:$A$44,1,FALSE()))=2,"OK","DENOMINAZIONE NON CORRETTA"))</f>
        <v/>
      </c>
    </row>
    <row r="128" customFormat="false" ht="13.5" hidden="false" customHeight="true" outlineLevel="0" collapsed="false">
      <c r="A128" s="30" t="str">
        <f aca="false">IFERROR(VLOOKUP(C128,elenchi!$A$2:$C$20,2,FALSE()),"n.a.")</f>
        <v>n.a.</v>
      </c>
      <c r="B128" s="31" t="str">
        <f aca="false">IFERROR(VLOOKUP(C128,elenchi!$A$2:$C$20,3,FALSE()),"n.a.")</f>
        <v>n.a.</v>
      </c>
      <c r="C128" s="32"/>
      <c r="D128" s="33" t="str">
        <f aca="false">IFERROR(VLOOKUP(E128,elenchi!$A$24:$C$32,3,FALSE()),"n.a.")</f>
        <v>n.a.</v>
      </c>
      <c r="E128" s="34"/>
      <c r="F128" s="35" t="str">
        <f aca="false">IFERROR(VLOOKUP(H128,elenchi!$A$36:$C$44,3,FALSE()),"n.a.")</f>
        <v>n.a.</v>
      </c>
      <c r="G128" s="36" t="str">
        <f aca="false">IF(OR(D128="1 - Dipendente",D128="2 - Convenzionato universitario"),IFERROR(VLOOKUP(H128,elenchi!$A$35:$D$44,4,FALSE()),0),"n.a.")</f>
        <v>n.a.</v>
      </c>
      <c r="H128" s="37"/>
      <c r="I128" s="38"/>
      <c r="J128" s="38"/>
      <c r="K128" s="38"/>
      <c r="L128" s="38"/>
      <c r="M128" s="38"/>
      <c r="N128" s="38"/>
      <c r="O128" s="39"/>
      <c r="P128" s="40" t="str">
        <f aca="false">IF(AND(C128="",E128="",H128=""),"",IF(TYPE(VLOOKUP(E128,elenchi!$A$24:$A$32,1,FALSE()))=2,"OK","DENOMINAZIONE NON CORRETTA"))</f>
        <v/>
      </c>
      <c r="Q128" s="40" t="str">
        <f aca="false">IF(AND(C128="",E128="",H128=""),"",IF(TYPE(VLOOKUP(C128,elenchi!$A$2:$A$20,1,FALSE()))=2,"OK","DENOMINAZIONE NON CORRETTA"))</f>
        <v/>
      </c>
      <c r="R128" s="40" t="str">
        <f aca="false">IF(AND(C128="",E128="",H128=""),"",IF(TYPE(VLOOKUP(H128,elenchi!$A$36:$A$44,1,FALSE()))=2,"OK","DENOMINAZIONE NON CORRETTA"))</f>
        <v/>
      </c>
    </row>
    <row r="129" customFormat="false" ht="13.5" hidden="false" customHeight="true" outlineLevel="0" collapsed="false">
      <c r="A129" s="30" t="str">
        <f aca="false">IFERROR(VLOOKUP(C129,elenchi!$A$2:$C$20,2,FALSE()),"n.a.")</f>
        <v>n.a.</v>
      </c>
      <c r="B129" s="31" t="str">
        <f aca="false">IFERROR(VLOOKUP(C129,elenchi!$A$2:$C$20,3,FALSE()),"n.a.")</f>
        <v>n.a.</v>
      </c>
      <c r="C129" s="32"/>
      <c r="D129" s="33" t="str">
        <f aca="false">IFERROR(VLOOKUP(E129,elenchi!$A$24:$C$32,3,FALSE()),"n.a.")</f>
        <v>n.a.</v>
      </c>
      <c r="E129" s="34"/>
      <c r="F129" s="35" t="str">
        <f aca="false">IFERROR(VLOOKUP(H129,elenchi!$A$36:$C$44,3,FALSE()),"n.a.")</f>
        <v>n.a.</v>
      </c>
      <c r="G129" s="36" t="str">
        <f aca="false">IF(OR(D129="1 - Dipendente",D129="2 - Convenzionato universitario"),IFERROR(VLOOKUP(H129,elenchi!$A$35:$D$44,4,FALSE()),0),"n.a.")</f>
        <v>n.a.</v>
      </c>
      <c r="H129" s="37"/>
      <c r="I129" s="38"/>
      <c r="J129" s="38"/>
      <c r="K129" s="38"/>
      <c r="L129" s="38"/>
      <c r="M129" s="38"/>
      <c r="N129" s="38"/>
      <c r="O129" s="39"/>
      <c r="P129" s="40" t="str">
        <f aca="false">IF(AND(C129="",E129="",H129=""),"",IF(TYPE(VLOOKUP(E129,elenchi!$A$24:$A$32,1,FALSE()))=2,"OK","DENOMINAZIONE NON CORRETTA"))</f>
        <v/>
      </c>
      <c r="Q129" s="40" t="str">
        <f aca="false">IF(AND(C129="",E129="",H129=""),"",IF(TYPE(VLOOKUP(C129,elenchi!$A$2:$A$20,1,FALSE()))=2,"OK","DENOMINAZIONE NON CORRETTA"))</f>
        <v/>
      </c>
      <c r="R129" s="40" t="str">
        <f aca="false">IF(AND(C129="",E129="",H129=""),"",IF(TYPE(VLOOKUP(H129,elenchi!$A$36:$A$44,1,FALSE()))=2,"OK","DENOMINAZIONE NON CORRETTA"))</f>
        <v/>
      </c>
    </row>
    <row r="130" customFormat="false" ht="13.5" hidden="false" customHeight="true" outlineLevel="0" collapsed="false">
      <c r="A130" s="30" t="str">
        <f aca="false">IFERROR(VLOOKUP(C130,elenchi!$A$2:$C$20,2,FALSE()),"n.a.")</f>
        <v>n.a.</v>
      </c>
      <c r="B130" s="31" t="str">
        <f aca="false">IFERROR(VLOOKUP(C130,elenchi!$A$2:$C$20,3,FALSE()),"n.a.")</f>
        <v>n.a.</v>
      </c>
      <c r="C130" s="32"/>
      <c r="D130" s="33" t="str">
        <f aca="false">IFERROR(VLOOKUP(E130,elenchi!$A$24:$C$32,3,FALSE()),"n.a.")</f>
        <v>n.a.</v>
      </c>
      <c r="E130" s="34"/>
      <c r="F130" s="35" t="str">
        <f aca="false">IFERROR(VLOOKUP(H130,elenchi!$A$36:$C$44,3,FALSE()),"n.a.")</f>
        <v>n.a.</v>
      </c>
      <c r="G130" s="36" t="str">
        <f aca="false">IF(OR(D130="1 - Dipendente",D130="2 - Convenzionato universitario"),IFERROR(VLOOKUP(H130,elenchi!$A$35:$D$44,4,FALSE()),0),"n.a.")</f>
        <v>n.a.</v>
      </c>
      <c r="H130" s="37"/>
      <c r="I130" s="38"/>
      <c r="J130" s="38"/>
      <c r="K130" s="38"/>
      <c r="L130" s="38"/>
      <c r="M130" s="38"/>
      <c r="N130" s="38"/>
      <c r="O130" s="39"/>
      <c r="P130" s="40" t="str">
        <f aca="false">IF(AND(C130="",E130="",H130=""),"",IF(TYPE(VLOOKUP(E130,elenchi!$A$24:$A$32,1,FALSE()))=2,"OK","DENOMINAZIONE NON CORRETTA"))</f>
        <v/>
      </c>
      <c r="Q130" s="40" t="str">
        <f aca="false">IF(AND(C130="",E130="",H130=""),"",IF(TYPE(VLOOKUP(C130,elenchi!$A$2:$A$20,1,FALSE()))=2,"OK","DENOMINAZIONE NON CORRETTA"))</f>
        <v/>
      </c>
      <c r="R130" s="40" t="str">
        <f aca="false">IF(AND(C130="",E130="",H130=""),"",IF(TYPE(VLOOKUP(H130,elenchi!$A$36:$A$44,1,FALSE()))=2,"OK","DENOMINAZIONE NON CORRETTA"))</f>
        <v/>
      </c>
    </row>
    <row r="131" customFormat="false" ht="13.5" hidden="false" customHeight="true" outlineLevel="0" collapsed="false">
      <c r="A131" s="30" t="str">
        <f aca="false">IFERROR(VLOOKUP(C131,elenchi!$A$2:$C$20,2,FALSE()),"n.a.")</f>
        <v>n.a.</v>
      </c>
      <c r="B131" s="31" t="str">
        <f aca="false">IFERROR(VLOOKUP(C131,elenchi!$A$2:$C$20,3,FALSE()),"n.a.")</f>
        <v>n.a.</v>
      </c>
      <c r="C131" s="32"/>
      <c r="D131" s="33" t="str">
        <f aca="false">IFERROR(VLOOKUP(E131,elenchi!$A$24:$C$32,3,FALSE()),"n.a.")</f>
        <v>n.a.</v>
      </c>
      <c r="E131" s="34"/>
      <c r="F131" s="35" t="str">
        <f aca="false">IFERROR(VLOOKUP(H131,elenchi!$A$36:$C$44,3,FALSE()),"n.a.")</f>
        <v>n.a.</v>
      </c>
      <c r="G131" s="36" t="str">
        <f aca="false">IF(OR(D131="1 - Dipendente",D131="2 - Convenzionato universitario"),IFERROR(VLOOKUP(H131,elenchi!$A$35:$D$44,4,FALSE()),0),"n.a.")</f>
        <v>n.a.</v>
      </c>
      <c r="H131" s="37"/>
      <c r="I131" s="38"/>
      <c r="J131" s="38"/>
      <c r="K131" s="38"/>
      <c r="L131" s="38"/>
      <c r="M131" s="38"/>
      <c r="N131" s="38"/>
      <c r="O131" s="39"/>
      <c r="P131" s="40" t="str">
        <f aca="false">IF(AND(C131="",E131="",H131=""),"",IF(TYPE(VLOOKUP(E131,elenchi!$A$24:$A$32,1,FALSE()))=2,"OK","DENOMINAZIONE NON CORRETTA"))</f>
        <v/>
      </c>
      <c r="Q131" s="40" t="str">
        <f aca="false">IF(AND(C131="",E131="",H131=""),"",IF(TYPE(VLOOKUP(C131,elenchi!$A$2:$A$20,1,FALSE()))=2,"OK","DENOMINAZIONE NON CORRETTA"))</f>
        <v/>
      </c>
      <c r="R131" s="40" t="str">
        <f aca="false">IF(AND(C131="",E131="",H131=""),"",IF(TYPE(VLOOKUP(H131,elenchi!$A$36:$A$44,1,FALSE()))=2,"OK","DENOMINAZIONE NON CORRETTA"))</f>
        <v/>
      </c>
    </row>
    <row r="132" customFormat="false" ht="13.5" hidden="false" customHeight="true" outlineLevel="0" collapsed="false">
      <c r="A132" s="30" t="str">
        <f aca="false">IFERROR(VLOOKUP(C132,elenchi!$A$2:$C$20,2,FALSE()),"n.a.")</f>
        <v>n.a.</v>
      </c>
      <c r="B132" s="31" t="str">
        <f aca="false">IFERROR(VLOOKUP(C132,elenchi!$A$2:$C$20,3,FALSE()),"n.a.")</f>
        <v>n.a.</v>
      </c>
      <c r="C132" s="32"/>
      <c r="D132" s="33" t="str">
        <f aca="false">IFERROR(VLOOKUP(E132,elenchi!$A$24:$C$32,3,FALSE()),"n.a.")</f>
        <v>n.a.</v>
      </c>
      <c r="E132" s="34"/>
      <c r="F132" s="35" t="str">
        <f aca="false">IFERROR(VLOOKUP(H132,elenchi!$A$36:$C$44,3,FALSE()),"n.a.")</f>
        <v>n.a.</v>
      </c>
      <c r="G132" s="36" t="str">
        <f aca="false">IF(OR(D132="1 - Dipendente",D132="2 - Convenzionato universitario"),IFERROR(VLOOKUP(H132,elenchi!$A$35:$D$44,4,FALSE()),0),"n.a.")</f>
        <v>n.a.</v>
      </c>
      <c r="H132" s="37"/>
      <c r="I132" s="38"/>
      <c r="J132" s="38"/>
      <c r="K132" s="38"/>
      <c r="L132" s="38"/>
      <c r="M132" s="38"/>
      <c r="N132" s="38"/>
      <c r="O132" s="39"/>
      <c r="P132" s="40" t="str">
        <f aca="false">IF(AND(C132="",E132="",H132=""),"",IF(TYPE(VLOOKUP(E132,elenchi!$A$24:$A$32,1,FALSE()))=2,"OK","DENOMINAZIONE NON CORRETTA"))</f>
        <v/>
      </c>
      <c r="Q132" s="40" t="str">
        <f aca="false">IF(AND(C132="",E132="",H132=""),"",IF(TYPE(VLOOKUP(C132,elenchi!$A$2:$A$20,1,FALSE()))=2,"OK","DENOMINAZIONE NON CORRETTA"))</f>
        <v/>
      </c>
      <c r="R132" s="40" t="str">
        <f aca="false">IF(AND(C132="",E132="",H132=""),"",IF(TYPE(VLOOKUP(H132,elenchi!$A$36:$A$44,1,FALSE()))=2,"OK","DENOMINAZIONE NON CORRETTA"))</f>
        <v/>
      </c>
    </row>
    <row r="133" customFormat="false" ht="13.5" hidden="false" customHeight="true" outlineLevel="0" collapsed="false">
      <c r="A133" s="30" t="str">
        <f aca="false">IFERROR(VLOOKUP(C133,elenchi!$A$2:$C$20,2,FALSE()),"n.a.")</f>
        <v>n.a.</v>
      </c>
      <c r="B133" s="31" t="str">
        <f aca="false">IFERROR(VLOOKUP(C133,elenchi!$A$2:$C$20,3,FALSE()),"n.a.")</f>
        <v>n.a.</v>
      </c>
      <c r="C133" s="32"/>
      <c r="D133" s="33" t="str">
        <f aca="false">IFERROR(VLOOKUP(E133,elenchi!$A$24:$C$32,3,FALSE()),"n.a.")</f>
        <v>n.a.</v>
      </c>
      <c r="E133" s="34"/>
      <c r="F133" s="35" t="str">
        <f aca="false">IFERROR(VLOOKUP(H133,elenchi!$A$36:$C$44,3,FALSE()),"n.a.")</f>
        <v>n.a.</v>
      </c>
      <c r="G133" s="36" t="str">
        <f aca="false">IF(OR(D133="1 - Dipendente",D133="2 - Convenzionato universitario"),IFERROR(VLOOKUP(H133,elenchi!$A$35:$D$44,4,FALSE()),0),"n.a.")</f>
        <v>n.a.</v>
      </c>
      <c r="H133" s="37"/>
      <c r="I133" s="38"/>
      <c r="J133" s="38"/>
      <c r="K133" s="38"/>
      <c r="L133" s="38"/>
      <c r="M133" s="38"/>
      <c r="N133" s="38"/>
      <c r="O133" s="39"/>
      <c r="P133" s="40" t="str">
        <f aca="false">IF(AND(C133="",E133="",H133=""),"",IF(TYPE(VLOOKUP(E133,elenchi!$A$24:$A$32,1,FALSE()))=2,"OK","DENOMINAZIONE NON CORRETTA"))</f>
        <v/>
      </c>
      <c r="Q133" s="40" t="str">
        <f aca="false">IF(AND(C133="",E133="",H133=""),"",IF(TYPE(VLOOKUP(C133,elenchi!$A$2:$A$20,1,FALSE()))=2,"OK","DENOMINAZIONE NON CORRETTA"))</f>
        <v/>
      </c>
      <c r="R133" s="40" t="str">
        <f aca="false">IF(AND(C133="",E133="",H133=""),"",IF(TYPE(VLOOKUP(H133,elenchi!$A$36:$A$44,1,FALSE()))=2,"OK","DENOMINAZIONE NON CORRETTA"))</f>
        <v/>
      </c>
    </row>
    <row r="134" customFormat="false" ht="13.5" hidden="false" customHeight="true" outlineLevel="0" collapsed="false">
      <c r="A134" s="30" t="str">
        <f aca="false">IFERROR(VLOOKUP(C134,elenchi!$A$2:$C$20,2,FALSE()),"n.a.")</f>
        <v>n.a.</v>
      </c>
      <c r="B134" s="31" t="str">
        <f aca="false">IFERROR(VLOOKUP(C134,elenchi!$A$2:$C$20,3,FALSE()),"n.a.")</f>
        <v>n.a.</v>
      </c>
      <c r="C134" s="32"/>
      <c r="D134" s="33" t="str">
        <f aca="false">IFERROR(VLOOKUP(E134,elenchi!$A$24:$C$32,3,FALSE()),"n.a.")</f>
        <v>n.a.</v>
      </c>
      <c r="E134" s="34"/>
      <c r="F134" s="35" t="str">
        <f aca="false">IFERROR(VLOOKUP(H134,elenchi!$A$36:$C$44,3,FALSE()),"n.a.")</f>
        <v>n.a.</v>
      </c>
      <c r="G134" s="36" t="str">
        <f aca="false">IF(OR(D134="1 - Dipendente",D134="2 - Convenzionato universitario"),IFERROR(VLOOKUP(H134,elenchi!$A$35:$D$44,4,FALSE()),0),"n.a.")</f>
        <v>n.a.</v>
      </c>
      <c r="H134" s="37"/>
      <c r="I134" s="38"/>
      <c r="J134" s="38"/>
      <c r="K134" s="38"/>
      <c r="L134" s="38"/>
      <c r="M134" s="38"/>
      <c r="N134" s="38"/>
      <c r="O134" s="39"/>
      <c r="P134" s="40" t="str">
        <f aca="false">IF(AND(C134="",E134="",H134=""),"",IF(TYPE(VLOOKUP(E134,elenchi!$A$24:$A$32,1,FALSE()))=2,"OK","DENOMINAZIONE NON CORRETTA"))</f>
        <v/>
      </c>
      <c r="Q134" s="40" t="str">
        <f aca="false">IF(AND(C134="",E134="",H134=""),"",IF(TYPE(VLOOKUP(C134,elenchi!$A$2:$A$20,1,FALSE()))=2,"OK","DENOMINAZIONE NON CORRETTA"))</f>
        <v/>
      </c>
      <c r="R134" s="40" t="str">
        <f aca="false">IF(AND(C134="",E134="",H134=""),"",IF(TYPE(VLOOKUP(H134,elenchi!$A$36:$A$44,1,FALSE()))=2,"OK","DENOMINAZIONE NON CORRETTA"))</f>
        <v/>
      </c>
    </row>
    <row r="135" customFormat="false" ht="13.5" hidden="false" customHeight="true" outlineLevel="0" collapsed="false">
      <c r="A135" s="30" t="str">
        <f aca="false">IFERROR(VLOOKUP(C135,elenchi!$A$2:$C$20,2,FALSE()),"n.a.")</f>
        <v>n.a.</v>
      </c>
      <c r="B135" s="31" t="str">
        <f aca="false">IFERROR(VLOOKUP(C135,elenchi!$A$2:$C$20,3,FALSE()),"n.a.")</f>
        <v>n.a.</v>
      </c>
      <c r="C135" s="32"/>
      <c r="D135" s="33" t="str">
        <f aca="false">IFERROR(VLOOKUP(E135,elenchi!$A$24:$C$32,3,FALSE()),"n.a.")</f>
        <v>n.a.</v>
      </c>
      <c r="E135" s="34"/>
      <c r="F135" s="35" t="str">
        <f aca="false">IFERROR(VLOOKUP(H135,elenchi!$A$36:$C$44,3,FALSE()),"n.a.")</f>
        <v>n.a.</v>
      </c>
      <c r="G135" s="36" t="str">
        <f aca="false">IF(OR(D135="1 - Dipendente",D135="2 - Convenzionato universitario"),IFERROR(VLOOKUP(H135,elenchi!$A$35:$D$44,4,FALSE()),0),"n.a.")</f>
        <v>n.a.</v>
      </c>
      <c r="H135" s="37"/>
      <c r="I135" s="38"/>
      <c r="J135" s="38"/>
      <c r="K135" s="38"/>
      <c r="L135" s="38"/>
      <c r="M135" s="38"/>
      <c r="N135" s="38"/>
      <c r="O135" s="39"/>
      <c r="P135" s="40" t="str">
        <f aca="false">IF(AND(C135="",E135="",H135=""),"",IF(TYPE(VLOOKUP(E135,elenchi!$A$24:$A$32,1,FALSE()))=2,"OK","DENOMINAZIONE NON CORRETTA"))</f>
        <v/>
      </c>
      <c r="Q135" s="40" t="str">
        <f aca="false">IF(AND(C135="",E135="",H135=""),"",IF(TYPE(VLOOKUP(C135,elenchi!$A$2:$A$20,1,FALSE()))=2,"OK","DENOMINAZIONE NON CORRETTA"))</f>
        <v/>
      </c>
      <c r="R135" s="40" t="str">
        <f aca="false">IF(AND(C135="",E135="",H135=""),"",IF(TYPE(VLOOKUP(H135,elenchi!$A$36:$A$44,1,FALSE()))=2,"OK","DENOMINAZIONE NON CORRETTA"))</f>
        <v/>
      </c>
    </row>
    <row r="136" customFormat="false" ht="13.5" hidden="false" customHeight="true" outlineLevel="0" collapsed="false">
      <c r="A136" s="30" t="str">
        <f aca="false">IFERROR(VLOOKUP(C136,elenchi!$A$2:$C$20,2,FALSE()),"n.a.")</f>
        <v>n.a.</v>
      </c>
      <c r="B136" s="31" t="str">
        <f aca="false">IFERROR(VLOOKUP(C136,elenchi!$A$2:$C$20,3,FALSE()),"n.a.")</f>
        <v>n.a.</v>
      </c>
      <c r="C136" s="32"/>
      <c r="D136" s="33" t="str">
        <f aca="false">IFERROR(VLOOKUP(E136,elenchi!$A$24:$C$32,3,FALSE()),"n.a.")</f>
        <v>n.a.</v>
      </c>
      <c r="E136" s="34"/>
      <c r="F136" s="35" t="str">
        <f aca="false">IFERROR(VLOOKUP(H136,elenchi!$A$36:$C$44,3,FALSE()),"n.a.")</f>
        <v>n.a.</v>
      </c>
      <c r="G136" s="36" t="str">
        <f aca="false">IF(OR(D136="1 - Dipendente",D136="2 - Convenzionato universitario"),IFERROR(VLOOKUP(H136,elenchi!$A$35:$D$44,4,FALSE()),0),"n.a.")</f>
        <v>n.a.</v>
      </c>
      <c r="H136" s="37"/>
      <c r="I136" s="38"/>
      <c r="J136" s="38"/>
      <c r="K136" s="38"/>
      <c r="L136" s="38"/>
      <c r="M136" s="38"/>
      <c r="N136" s="38"/>
      <c r="O136" s="39"/>
      <c r="P136" s="40" t="str">
        <f aca="false">IF(AND(C136="",E136="",H136=""),"",IF(TYPE(VLOOKUP(E136,elenchi!$A$24:$A$32,1,FALSE()))=2,"OK","DENOMINAZIONE NON CORRETTA"))</f>
        <v/>
      </c>
      <c r="Q136" s="40" t="str">
        <f aca="false">IF(AND(C136="",E136="",H136=""),"",IF(TYPE(VLOOKUP(C136,elenchi!$A$2:$A$20,1,FALSE()))=2,"OK","DENOMINAZIONE NON CORRETTA"))</f>
        <v/>
      </c>
      <c r="R136" s="40" t="str">
        <f aca="false">IF(AND(C136="",E136="",H136=""),"",IF(TYPE(VLOOKUP(H136,elenchi!$A$36:$A$44,1,FALSE()))=2,"OK","DENOMINAZIONE NON CORRETTA"))</f>
        <v/>
      </c>
    </row>
    <row r="137" customFormat="false" ht="13.5" hidden="false" customHeight="true" outlineLevel="0" collapsed="false">
      <c r="A137" s="30" t="str">
        <f aca="false">IFERROR(VLOOKUP(C137,elenchi!$A$2:$C$20,2,FALSE()),"n.a.")</f>
        <v>n.a.</v>
      </c>
      <c r="B137" s="31" t="str">
        <f aca="false">IFERROR(VLOOKUP(C137,elenchi!$A$2:$C$20,3,FALSE()),"n.a.")</f>
        <v>n.a.</v>
      </c>
      <c r="C137" s="32"/>
      <c r="D137" s="33" t="str">
        <f aca="false">IFERROR(VLOOKUP(E137,elenchi!$A$24:$C$32,3,FALSE()),"n.a.")</f>
        <v>n.a.</v>
      </c>
      <c r="E137" s="34"/>
      <c r="F137" s="35" t="str">
        <f aca="false">IFERROR(VLOOKUP(H137,elenchi!$A$36:$C$44,3,FALSE()),"n.a.")</f>
        <v>n.a.</v>
      </c>
      <c r="G137" s="36" t="str">
        <f aca="false">IF(OR(D137="1 - Dipendente",D137="2 - Convenzionato universitario"),IFERROR(VLOOKUP(H137,elenchi!$A$35:$D$44,4,FALSE()),0),"n.a.")</f>
        <v>n.a.</v>
      </c>
      <c r="H137" s="37"/>
      <c r="I137" s="38"/>
      <c r="J137" s="38"/>
      <c r="K137" s="38"/>
      <c r="L137" s="38"/>
      <c r="M137" s="38"/>
      <c r="N137" s="38"/>
      <c r="O137" s="39"/>
      <c r="P137" s="40" t="str">
        <f aca="false">IF(AND(C137="",E137="",H137=""),"",IF(TYPE(VLOOKUP(E137,elenchi!$A$24:$A$32,1,FALSE()))=2,"OK","DENOMINAZIONE NON CORRETTA"))</f>
        <v/>
      </c>
      <c r="Q137" s="40" t="str">
        <f aca="false">IF(AND(C137="",E137="",H137=""),"",IF(TYPE(VLOOKUP(C137,elenchi!$A$2:$A$20,1,FALSE()))=2,"OK","DENOMINAZIONE NON CORRETTA"))</f>
        <v/>
      </c>
      <c r="R137" s="40" t="str">
        <f aca="false">IF(AND(C137="",E137="",H137=""),"",IF(TYPE(VLOOKUP(H137,elenchi!$A$36:$A$44,1,FALSE()))=2,"OK","DENOMINAZIONE NON CORRETTA"))</f>
        <v/>
      </c>
    </row>
    <row r="138" customFormat="false" ht="13.5" hidden="false" customHeight="true" outlineLevel="0" collapsed="false">
      <c r="A138" s="30" t="str">
        <f aca="false">IFERROR(VLOOKUP(C138,elenchi!$A$2:$C$20,2,FALSE()),"n.a.")</f>
        <v>n.a.</v>
      </c>
      <c r="B138" s="31" t="str">
        <f aca="false">IFERROR(VLOOKUP(C138,elenchi!$A$2:$C$20,3,FALSE()),"n.a.")</f>
        <v>n.a.</v>
      </c>
      <c r="C138" s="32"/>
      <c r="D138" s="33" t="str">
        <f aca="false">IFERROR(VLOOKUP(E138,elenchi!$A$24:$C$32,3,FALSE()),"n.a.")</f>
        <v>n.a.</v>
      </c>
      <c r="E138" s="34"/>
      <c r="F138" s="35" t="str">
        <f aca="false">IFERROR(VLOOKUP(H138,elenchi!$A$36:$C$44,3,FALSE()),"n.a.")</f>
        <v>n.a.</v>
      </c>
      <c r="G138" s="36" t="str">
        <f aca="false">IF(OR(D138="1 - Dipendente",D138="2 - Convenzionato universitario"),IFERROR(VLOOKUP(H138,elenchi!$A$35:$D$44,4,FALSE()),0),"n.a.")</f>
        <v>n.a.</v>
      </c>
      <c r="H138" s="37"/>
      <c r="I138" s="38"/>
      <c r="J138" s="38"/>
      <c r="K138" s="38"/>
      <c r="L138" s="38"/>
      <c r="M138" s="38"/>
      <c r="N138" s="38"/>
      <c r="O138" s="39"/>
      <c r="P138" s="40" t="str">
        <f aca="false">IF(AND(C138="",E138="",H138=""),"",IF(TYPE(VLOOKUP(E138,elenchi!$A$24:$A$32,1,FALSE()))=2,"OK","DENOMINAZIONE NON CORRETTA"))</f>
        <v/>
      </c>
      <c r="Q138" s="40" t="str">
        <f aca="false">IF(AND(C138="",E138="",H138=""),"",IF(TYPE(VLOOKUP(C138,elenchi!$A$2:$A$20,1,FALSE()))=2,"OK","DENOMINAZIONE NON CORRETTA"))</f>
        <v/>
      </c>
      <c r="R138" s="40" t="str">
        <f aca="false">IF(AND(C138="",E138="",H138=""),"",IF(TYPE(VLOOKUP(H138,elenchi!$A$36:$A$44,1,FALSE()))=2,"OK","DENOMINAZIONE NON CORRETTA"))</f>
        <v/>
      </c>
    </row>
    <row r="139" customFormat="false" ht="13.5" hidden="false" customHeight="true" outlineLevel="0" collapsed="false">
      <c r="A139" s="30" t="str">
        <f aca="false">IFERROR(VLOOKUP(C139,elenchi!$A$2:$C$20,2,FALSE()),"n.a.")</f>
        <v>n.a.</v>
      </c>
      <c r="B139" s="31" t="str">
        <f aca="false">IFERROR(VLOOKUP(C139,elenchi!$A$2:$C$20,3,FALSE()),"n.a.")</f>
        <v>n.a.</v>
      </c>
      <c r="C139" s="32"/>
      <c r="D139" s="33" t="str">
        <f aca="false">IFERROR(VLOOKUP(E139,elenchi!$A$24:$C$32,3,FALSE()),"n.a.")</f>
        <v>n.a.</v>
      </c>
      <c r="E139" s="34"/>
      <c r="F139" s="35" t="str">
        <f aca="false">IFERROR(VLOOKUP(H139,elenchi!$A$36:$C$44,3,FALSE()),"n.a.")</f>
        <v>n.a.</v>
      </c>
      <c r="G139" s="36" t="str">
        <f aca="false">IF(OR(D139="1 - Dipendente",D139="2 - Convenzionato universitario"),IFERROR(VLOOKUP(H139,elenchi!$A$35:$D$44,4,FALSE()),0),"n.a.")</f>
        <v>n.a.</v>
      </c>
      <c r="H139" s="37"/>
      <c r="I139" s="38"/>
      <c r="J139" s="38"/>
      <c r="K139" s="38"/>
      <c r="L139" s="38"/>
      <c r="M139" s="38"/>
      <c r="N139" s="38"/>
      <c r="O139" s="39"/>
      <c r="P139" s="40" t="str">
        <f aca="false">IF(AND(C139="",E139="",H139=""),"",IF(TYPE(VLOOKUP(E139,elenchi!$A$24:$A$32,1,FALSE()))=2,"OK","DENOMINAZIONE NON CORRETTA"))</f>
        <v/>
      </c>
      <c r="Q139" s="40" t="str">
        <f aca="false">IF(AND(C139="",E139="",H139=""),"",IF(TYPE(VLOOKUP(C139,elenchi!$A$2:$A$20,1,FALSE()))=2,"OK","DENOMINAZIONE NON CORRETTA"))</f>
        <v/>
      </c>
      <c r="R139" s="40" t="str">
        <f aca="false">IF(AND(C139="",E139="",H139=""),"",IF(TYPE(VLOOKUP(H139,elenchi!$A$36:$A$44,1,FALSE()))=2,"OK","DENOMINAZIONE NON CORRETTA"))</f>
        <v/>
      </c>
    </row>
    <row r="140" customFormat="false" ht="13.5" hidden="false" customHeight="true" outlineLevel="0" collapsed="false">
      <c r="A140" s="30" t="str">
        <f aca="false">IFERROR(VLOOKUP(C140,elenchi!$A$2:$C$20,2,FALSE()),"n.a.")</f>
        <v>n.a.</v>
      </c>
      <c r="B140" s="31" t="str">
        <f aca="false">IFERROR(VLOOKUP(C140,elenchi!$A$2:$C$20,3,FALSE()),"n.a.")</f>
        <v>n.a.</v>
      </c>
      <c r="C140" s="32"/>
      <c r="D140" s="33" t="str">
        <f aca="false">IFERROR(VLOOKUP(E140,elenchi!$A$24:$C$32,3,FALSE()),"n.a.")</f>
        <v>n.a.</v>
      </c>
      <c r="E140" s="34"/>
      <c r="F140" s="35" t="str">
        <f aca="false">IFERROR(VLOOKUP(H140,elenchi!$A$36:$C$44,3,FALSE()),"n.a.")</f>
        <v>n.a.</v>
      </c>
      <c r="G140" s="36" t="str">
        <f aca="false">IF(OR(D140="1 - Dipendente",D140="2 - Convenzionato universitario"),IFERROR(VLOOKUP(H140,elenchi!$A$35:$D$44,4,FALSE()),0),"n.a.")</f>
        <v>n.a.</v>
      </c>
      <c r="H140" s="37"/>
      <c r="I140" s="38"/>
      <c r="J140" s="38"/>
      <c r="K140" s="38"/>
      <c r="L140" s="38"/>
      <c r="M140" s="38"/>
      <c r="N140" s="38"/>
      <c r="O140" s="39"/>
      <c r="P140" s="40" t="str">
        <f aca="false">IF(AND(C140="",E140="",H140=""),"",IF(TYPE(VLOOKUP(E140,elenchi!$A$24:$A$32,1,FALSE()))=2,"OK","DENOMINAZIONE NON CORRETTA"))</f>
        <v/>
      </c>
      <c r="Q140" s="40" t="str">
        <f aca="false">IF(AND(C140="",E140="",H140=""),"",IF(TYPE(VLOOKUP(C140,elenchi!$A$2:$A$20,1,FALSE()))=2,"OK","DENOMINAZIONE NON CORRETTA"))</f>
        <v/>
      </c>
      <c r="R140" s="40" t="str">
        <f aca="false">IF(AND(C140="",E140="",H140=""),"",IF(TYPE(VLOOKUP(H140,elenchi!$A$36:$A$44,1,FALSE()))=2,"OK","DENOMINAZIONE NON CORRETTA"))</f>
        <v/>
      </c>
    </row>
    <row r="141" customFormat="false" ht="13.5" hidden="false" customHeight="true" outlineLevel="0" collapsed="false">
      <c r="A141" s="30" t="str">
        <f aca="false">IFERROR(VLOOKUP(C141,elenchi!$A$2:$C$20,2,FALSE()),"n.a.")</f>
        <v>n.a.</v>
      </c>
      <c r="B141" s="31" t="str">
        <f aca="false">IFERROR(VLOOKUP(C141,elenchi!$A$2:$C$20,3,FALSE()),"n.a.")</f>
        <v>n.a.</v>
      </c>
      <c r="C141" s="32"/>
      <c r="D141" s="33" t="str">
        <f aca="false">IFERROR(VLOOKUP(E141,elenchi!$A$24:$C$32,3,FALSE()),"n.a.")</f>
        <v>n.a.</v>
      </c>
      <c r="E141" s="34"/>
      <c r="F141" s="35" t="str">
        <f aca="false">IFERROR(VLOOKUP(H141,elenchi!$A$36:$C$44,3,FALSE()),"n.a.")</f>
        <v>n.a.</v>
      </c>
      <c r="G141" s="36" t="str">
        <f aca="false">IF(OR(D141="1 - Dipendente",D141="2 - Convenzionato universitario"),IFERROR(VLOOKUP(H141,elenchi!$A$35:$D$44,4,FALSE()),0),"n.a.")</f>
        <v>n.a.</v>
      </c>
      <c r="H141" s="37"/>
      <c r="I141" s="38"/>
      <c r="J141" s="38"/>
      <c r="K141" s="38"/>
      <c r="L141" s="38"/>
      <c r="M141" s="38"/>
      <c r="N141" s="38"/>
      <c r="O141" s="39"/>
      <c r="P141" s="40" t="str">
        <f aca="false">IF(AND(C141="",E141="",H141=""),"",IF(TYPE(VLOOKUP(E141,elenchi!$A$24:$A$32,1,FALSE()))=2,"OK","DENOMINAZIONE NON CORRETTA"))</f>
        <v/>
      </c>
      <c r="Q141" s="40" t="str">
        <f aca="false">IF(AND(C141="",E141="",H141=""),"",IF(TYPE(VLOOKUP(C141,elenchi!$A$2:$A$20,1,FALSE()))=2,"OK","DENOMINAZIONE NON CORRETTA"))</f>
        <v/>
      </c>
      <c r="R141" s="40" t="str">
        <f aca="false">IF(AND(C141="",E141="",H141=""),"",IF(TYPE(VLOOKUP(H141,elenchi!$A$36:$A$44,1,FALSE()))=2,"OK","DENOMINAZIONE NON CORRETTA"))</f>
        <v/>
      </c>
    </row>
    <row r="142" customFormat="false" ht="13.5" hidden="false" customHeight="true" outlineLevel="0" collapsed="false">
      <c r="A142" s="30" t="str">
        <f aca="false">IFERROR(VLOOKUP(C142,elenchi!$A$2:$C$20,2,FALSE()),"n.a.")</f>
        <v>n.a.</v>
      </c>
      <c r="B142" s="31" t="str">
        <f aca="false">IFERROR(VLOOKUP(C142,elenchi!$A$2:$C$20,3,FALSE()),"n.a.")</f>
        <v>n.a.</v>
      </c>
      <c r="C142" s="32"/>
      <c r="D142" s="33" t="str">
        <f aca="false">IFERROR(VLOOKUP(E142,elenchi!$A$24:$C$32,3,FALSE()),"n.a.")</f>
        <v>n.a.</v>
      </c>
      <c r="E142" s="34"/>
      <c r="F142" s="35" t="str">
        <f aca="false">IFERROR(VLOOKUP(H142,elenchi!$A$36:$C$44,3,FALSE()),"n.a.")</f>
        <v>n.a.</v>
      </c>
      <c r="G142" s="36" t="str">
        <f aca="false">IF(OR(D142="1 - Dipendente",D142="2 - Convenzionato universitario"),IFERROR(VLOOKUP(H142,elenchi!$A$35:$D$44,4,FALSE()),0),"n.a.")</f>
        <v>n.a.</v>
      </c>
      <c r="H142" s="37"/>
      <c r="I142" s="38"/>
      <c r="J142" s="38"/>
      <c r="K142" s="38"/>
      <c r="L142" s="38"/>
      <c r="M142" s="38"/>
      <c r="N142" s="38"/>
      <c r="O142" s="39"/>
      <c r="P142" s="40" t="str">
        <f aca="false">IF(AND(C142="",E142="",H142=""),"",IF(TYPE(VLOOKUP(E142,elenchi!$A$24:$A$32,1,FALSE()))=2,"OK","DENOMINAZIONE NON CORRETTA"))</f>
        <v/>
      </c>
      <c r="Q142" s="40" t="str">
        <f aca="false">IF(AND(C142="",E142="",H142=""),"",IF(TYPE(VLOOKUP(C142,elenchi!$A$2:$A$20,1,FALSE()))=2,"OK","DENOMINAZIONE NON CORRETTA"))</f>
        <v/>
      </c>
      <c r="R142" s="40" t="str">
        <f aca="false">IF(AND(C142="",E142="",H142=""),"",IF(TYPE(VLOOKUP(H142,elenchi!$A$36:$A$44,1,FALSE()))=2,"OK","DENOMINAZIONE NON CORRETTA"))</f>
        <v/>
      </c>
    </row>
    <row r="143" customFormat="false" ht="13.5" hidden="false" customHeight="true" outlineLevel="0" collapsed="false">
      <c r="A143" s="30" t="str">
        <f aca="false">IFERROR(VLOOKUP(C143,elenchi!$A$2:$C$20,2,FALSE()),"n.a.")</f>
        <v>n.a.</v>
      </c>
      <c r="B143" s="31" t="str">
        <f aca="false">IFERROR(VLOOKUP(C143,elenchi!$A$2:$C$20,3,FALSE()),"n.a.")</f>
        <v>n.a.</v>
      </c>
      <c r="C143" s="32"/>
      <c r="D143" s="33" t="str">
        <f aca="false">IFERROR(VLOOKUP(E143,elenchi!$A$24:$C$32,3,FALSE()),"n.a.")</f>
        <v>n.a.</v>
      </c>
      <c r="E143" s="34"/>
      <c r="F143" s="35" t="str">
        <f aca="false">IFERROR(VLOOKUP(H143,elenchi!$A$36:$C$44,3,FALSE()),"n.a.")</f>
        <v>n.a.</v>
      </c>
      <c r="G143" s="36" t="str">
        <f aca="false">IF(OR(D143="1 - Dipendente",D143="2 - Convenzionato universitario"),IFERROR(VLOOKUP(H143,elenchi!$A$35:$D$44,4,FALSE()),0),"n.a.")</f>
        <v>n.a.</v>
      </c>
      <c r="H143" s="37"/>
      <c r="I143" s="38"/>
      <c r="J143" s="38"/>
      <c r="K143" s="38"/>
      <c r="L143" s="38"/>
      <c r="M143" s="38"/>
      <c r="N143" s="38"/>
      <c r="O143" s="39"/>
      <c r="P143" s="40" t="str">
        <f aca="false">IF(AND(C143="",E143="",H143=""),"",IF(TYPE(VLOOKUP(E143,elenchi!$A$24:$A$32,1,FALSE()))=2,"OK","DENOMINAZIONE NON CORRETTA"))</f>
        <v/>
      </c>
      <c r="Q143" s="40" t="str">
        <f aca="false">IF(AND(C143="",E143="",H143=""),"",IF(TYPE(VLOOKUP(C143,elenchi!$A$2:$A$20,1,FALSE()))=2,"OK","DENOMINAZIONE NON CORRETTA"))</f>
        <v/>
      </c>
      <c r="R143" s="40" t="str">
        <f aca="false">IF(AND(C143="",E143="",H143=""),"",IF(TYPE(VLOOKUP(H143,elenchi!$A$36:$A$44,1,FALSE()))=2,"OK","DENOMINAZIONE NON CORRETTA"))</f>
        <v/>
      </c>
    </row>
    <row r="144" customFormat="false" ht="13.5" hidden="false" customHeight="true" outlineLevel="0" collapsed="false">
      <c r="A144" s="30" t="str">
        <f aca="false">IFERROR(VLOOKUP(C144,elenchi!$A$2:$C$20,2,FALSE()),"n.a.")</f>
        <v>n.a.</v>
      </c>
      <c r="B144" s="31" t="str">
        <f aca="false">IFERROR(VLOOKUP(C144,elenchi!$A$2:$C$20,3,FALSE()),"n.a.")</f>
        <v>n.a.</v>
      </c>
      <c r="C144" s="32"/>
      <c r="D144" s="33" t="str">
        <f aca="false">IFERROR(VLOOKUP(E144,elenchi!$A$24:$C$32,3,FALSE()),"n.a.")</f>
        <v>n.a.</v>
      </c>
      <c r="E144" s="34"/>
      <c r="F144" s="35" t="str">
        <f aca="false">IFERROR(VLOOKUP(H144,elenchi!$A$36:$C$44,3,FALSE()),"n.a.")</f>
        <v>n.a.</v>
      </c>
      <c r="G144" s="36" t="str">
        <f aca="false">IF(OR(D144="1 - Dipendente",D144="2 - Convenzionato universitario"),IFERROR(VLOOKUP(H144,elenchi!$A$35:$D$44,4,FALSE()),0),"n.a.")</f>
        <v>n.a.</v>
      </c>
      <c r="H144" s="37"/>
      <c r="I144" s="38"/>
      <c r="J144" s="38"/>
      <c r="K144" s="38"/>
      <c r="L144" s="38"/>
      <c r="M144" s="38"/>
      <c r="N144" s="38"/>
      <c r="O144" s="39"/>
      <c r="P144" s="40" t="str">
        <f aca="false">IF(AND(C144="",E144="",H144=""),"",IF(TYPE(VLOOKUP(E144,elenchi!$A$24:$A$32,1,FALSE()))=2,"OK","DENOMINAZIONE NON CORRETTA"))</f>
        <v/>
      </c>
      <c r="Q144" s="40" t="str">
        <f aca="false">IF(AND(C144="",E144="",H144=""),"",IF(TYPE(VLOOKUP(C144,elenchi!$A$2:$A$20,1,FALSE()))=2,"OK","DENOMINAZIONE NON CORRETTA"))</f>
        <v/>
      </c>
      <c r="R144" s="40" t="str">
        <f aca="false">IF(AND(C144="",E144="",H144=""),"",IF(TYPE(VLOOKUP(H144,elenchi!$A$36:$A$44,1,FALSE()))=2,"OK","DENOMINAZIONE NON CORRETTA"))</f>
        <v/>
      </c>
    </row>
    <row r="145" customFormat="false" ht="13.5" hidden="false" customHeight="true" outlineLevel="0" collapsed="false">
      <c r="A145" s="30" t="str">
        <f aca="false">IFERROR(VLOOKUP(C145,elenchi!$A$2:$C$20,2,FALSE()),"n.a.")</f>
        <v>n.a.</v>
      </c>
      <c r="B145" s="31" t="str">
        <f aca="false">IFERROR(VLOOKUP(C145,elenchi!$A$2:$C$20,3,FALSE()),"n.a.")</f>
        <v>n.a.</v>
      </c>
      <c r="C145" s="32"/>
      <c r="D145" s="33" t="str">
        <f aca="false">IFERROR(VLOOKUP(E145,elenchi!$A$24:$C$32,3,FALSE()),"n.a.")</f>
        <v>n.a.</v>
      </c>
      <c r="E145" s="34"/>
      <c r="F145" s="35" t="str">
        <f aca="false">IFERROR(VLOOKUP(H145,elenchi!$A$36:$C$44,3,FALSE()),"n.a.")</f>
        <v>n.a.</v>
      </c>
      <c r="G145" s="36" t="str">
        <f aca="false">IF(OR(D145="1 - Dipendente",D145="2 - Convenzionato universitario"),IFERROR(VLOOKUP(H145,elenchi!$A$35:$D$44,4,FALSE()),0),"n.a.")</f>
        <v>n.a.</v>
      </c>
      <c r="H145" s="37"/>
      <c r="I145" s="38"/>
      <c r="J145" s="38"/>
      <c r="K145" s="38"/>
      <c r="L145" s="38"/>
      <c r="M145" s="38"/>
      <c r="N145" s="38"/>
      <c r="O145" s="39"/>
      <c r="P145" s="40" t="str">
        <f aca="false">IF(AND(C145="",E145="",H145=""),"",IF(TYPE(VLOOKUP(E145,elenchi!$A$24:$A$32,1,FALSE()))=2,"OK","DENOMINAZIONE NON CORRETTA"))</f>
        <v/>
      </c>
      <c r="Q145" s="40" t="str">
        <f aca="false">IF(AND(C145="",E145="",H145=""),"",IF(TYPE(VLOOKUP(C145,elenchi!$A$2:$A$20,1,FALSE()))=2,"OK","DENOMINAZIONE NON CORRETTA"))</f>
        <v/>
      </c>
      <c r="R145" s="40" t="str">
        <f aca="false">IF(AND(C145="",E145="",H145=""),"",IF(TYPE(VLOOKUP(H145,elenchi!$A$36:$A$44,1,FALSE()))=2,"OK","DENOMINAZIONE NON CORRETTA"))</f>
        <v/>
      </c>
    </row>
    <row r="146" customFormat="false" ht="13.5" hidden="false" customHeight="true" outlineLevel="0" collapsed="false">
      <c r="A146" s="30" t="str">
        <f aca="false">IFERROR(VLOOKUP(C146,elenchi!$A$2:$C$20,2,FALSE()),"n.a.")</f>
        <v>n.a.</v>
      </c>
      <c r="B146" s="31" t="str">
        <f aca="false">IFERROR(VLOOKUP(C146,elenchi!$A$2:$C$20,3,FALSE()),"n.a.")</f>
        <v>n.a.</v>
      </c>
      <c r="C146" s="32"/>
      <c r="D146" s="33" t="str">
        <f aca="false">IFERROR(VLOOKUP(E146,elenchi!$A$24:$C$32,3,FALSE()),"n.a.")</f>
        <v>n.a.</v>
      </c>
      <c r="E146" s="34"/>
      <c r="F146" s="35" t="str">
        <f aca="false">IFERROR(VLOOKUP(H146,elenchi!$A$36:$C$44,3,FALSE()),"n.a.")</f>
        <v>n.a.</v>
      </c>
      <c r="G146" s="36" t="str">
        <f aca="false">IF(OR(D146="1 - Dipendente",D146="2 - Convenzionato universitario"),IFERROR(VLOOKUP(H146,elenchi!$A$35:$D$44,4,FALSE()),0),"n.a.")</f>
        <v>n.a.</v>
      </c>
      <c r="H146" s="37"/>
      <c r="I146" s="38"/>
      <c r="J146" s="38"/>
      <c r="K146" s="38"/>
      <c r="L146" s="38"/>
      <c r="M146" s="38"/>
      <c r="N146" s="38"/>
      <c r="O146" s="39"/>
      <c r="P146" s="40" t="str">
        <f aca="false">IF(AND(C146="",E146="",H146=""),"",IF(TYPE(VLOOKUP(E146,elenchi!$A$24:$A$32,1,FALSE()))=2,"OK","DENOMINAZIONE NON CORRETTA"))</f>
        <v/>
      </c>
      <c r="Q146" s="40" t="str">
        <f aca="false">IF(AND(C146="",E146="",H146=""),"",IF(TYPE(VLOOKUP(C146,elenchi!$A$2:$A$20,1,FALSE()))=2,"OK","DENOMINAZIONE NON CORRETTA"))</f>
        <v/>
      </c>
      <c r="R146" s="40" t="str">
        <f aca="false">IF(AND(C146="",E146="",H146=""),"",IF(TYPE(VLOOKUP(H146,elenchi!$A$36:$A$44,1,FALSE()))=2,"OK","DENOMINAZIONE NON CORRETTA"))</f>
        <v/>
      </c>
    </row>
    <row r="147" customFormat="false" ht="13.5" hidden="false" customHeight="true" outlineLevel="0" collapsed="false">
      <c r="A147" s="30" t="str">
        <f aca="false">IFERROR(VLOOKUP(C147,elenchi!$A$2:$C$20,2,FALSE()),"n.a.")</f>
        <v>n.a.</v>
      </c>
      <c r="B147" s="31" t="str">
        <f aca="false">IFERROR(VLOOKUP(C147,elenchi!$A$2:$C$20,3,FALSE()),"n.a.")</f>
        <v>n.a.</v>
      </c>
      <c r="C147" s="32"/>
      <c r="D147" s="33" t="str">
        <f aca="false">IFERROR(VLOOKUP(E147,elenchi!$A$24:$C$32,3,FALSE()),"n.a.")</f>
        <v>n.a.</v>
      </c>
      <c r="E147" s="34"/>
      <c r="F147" s="35" t="str">
        <f aca="false">IFERROR(VLOOKUP(H147,elenchi!$A$36:$C$44,3,FALSE()),"n.a.")</f>
        <v>n.a.</v>
      </c>
      <c r="G147" s="36" t="str">
        <f aca="false">IF(OR(D147="1 - Dipendente",D147="2 - Convenzionato universitario"),IFERROR(VLOOKUP(H147,elenchi!$A$35:$D$44,4,FALSE()),0),"n.a.")</f>
        <v>n.a.</v>
      </c>
      <c r="H147" s="37"/>
      <c r="I147" s="38"/>
      <c r="J147" s="38"/>
      <c r="K147" s="38"/>
      <c r="L147" s="38"/>
      <c r="M147" s="38"/>
      <c r="N147" s="38"/>
      <c r="O147" s="39"/>
      <c r="P147" s="40" t="str">
        <f aca="false">IF(AND(C147="",E147="",H147=""),"",IF(TYPE(VLOOKUP(E147,elenchi!$A$24:$A$32,1,FALSE()))=2,"OK","DENOMINAZIONE NON CORRETTA"))</f>
        <v/>
      </c>
      <c r="Q147" s="40" t="str">
        <f aca="false">IF(AND(C147="",E147="",H147=""),"",IF(TYPE(VLOOKUP(C147,elenchi!$A$2:$A$20,1,FALSE()))=2,"OK","DENOMINAZIONE NON CORRETTA"))</f>
        <v/>
      </c>
      <c r="R147" s="40" t="str">
        <f aca="false">IF(AND(C147="",E147="",H147=""),"",IF(TYPE(VLOOKUP(H147,elenchi!$A$36:$A$44,1,FALSE()))=2,"OK","DENOMINAZIONE NON CORRETTA"))</f>
        <v/>
      </c>
    </row>
    <row r="148" customFormat="false" ht="13.5" hidden="false" customHeight="true" outlineLevel="0" collapsed="false">
      <c r="A148" s="30" t="str">
        <f aca="false">IFERROR(VLOOKUP(C148,elenchi!$A$2:$C$20,2,FALSE()),"n.a.")</f>
        <v>n.a.</v>
      </c>
      <c r="B148" s="31" t="str">
        <f aca="false">IFERROR(VLOOKUP(C148,elenchi!$A$2:$C$20,3,FALSE()),"n.a.")</f>
        <v>n.a.</v>
      </c>
      <c r="C148" s="32"/>
      <c r="D148" s="33" t="str">
        <f aca="false">IFERROR(VLOOKUP(E148,elenchi!$A$24:$C$32,3,FALSE()),"n.a.")</f>
        <v>n.a.</v>
      </c>
      <c r="E148" s="34"/>
      <c r="F148" s="35" t="str">
        <f aca="false">IFERROR(VLOOKUP(H148,elenchi!$A$36:$C$44,3,FALSE()),"n.a.")</f>
        <v>n.a.</v>
      </c>
      <c r="G148" s="36" t="str">
        <f aca="false">IF(OR(D148="1 - Dipendente",D148="2 - Convenzionato universitario"),IFERROR(VLOOKUP(H148,elenchi!$A$35:$D$44,4,FALSE()),0),"n.a.")</f>
        <v>n.a.</v>
      </c>
      <c r="H148" s="37"/>
      <c r="I148" s="38"/>
      <c r="J148" s="38"/>
      <c r="K148" s="38"/>
      <c r="L148" s="38"/>
      <c r="M148" s="38"/>
      <c r="N148" s="38"/>
      <c r="O148" s="39"/>
      <c r="P148" s="40" t="str">
        <f aca="false">IF(AND(C148="",E148="",H148=""),"",IF(TYPE(VLOOKUP(E148,elenchi!$A$24:$A$32,1,FALSE()))=2,"OK","DENOMINAZIONE NON CORRETTA"))</f>
        <v/>
      </c>
      <c r="Q148" s="40" t="str">
        <f aca="false">IF(AND(C148="",E148="",H148=""),"",IF(TYPE(VLOOKUP(C148,elenchi!$A$2:$A$20,1,FALSE()))=2,"OK","DENOMINAZIONE NON CORRETTA"))</f>
        <v/>
      </c>
      <c r="R148" s="40" t="str">
        <f aca="false">IF(AND(C148="",E148="",H148=""),"",IF(TYPE(VLOOKUP(H148,elenchi!$A$36:$A$44,1,FALSE()))=2,"OK","DENOMINAZIONE NON CORRETTA"))</f>
        <v/>
      </c>
    </row>
    <row r="149" customFormat="false" ht="13.5" hidden="false" customHeight="true" outlineLevel="0" collapsed="false">
      <c r="A149" s="30" t="str">
        <f aca="false">IFERROR(VLOOKUP(C149,elenchi!$A$2:$C$20,2,FALSE()),"n.a.")</f>
        <v>n.a.</v>
      </c>
      <c r="B149" s="31" t="str">
        <f aca="false">IFERROR(VLOOKUP(C149,elenchi!$A$2:$C$20,3,FALSE()),"n.a.")</f>
        <v>n.a.</v>
      </c>
      <c r="C149" s="32"/>
      <c r="D149" s="33" t="str">
        <f aca="false">IFERROR(VLOOKUP(E149,elenchi!$A$24:$C$32,3,FALSE()),"n.a.")</f>
        <v>n.a.</v>
      </c>
      <c r="E149" s="34"/>
      <c r="F149" s="35" t="str">
        <f aca="false">IFERROR(VLOOKUP(H149,elenchi!$A$36:$C$44,3,FALSE()),"n.a.")</f>
        <v>n.a.</v>
      </c>
      <c r="G149" s="36" t="str">
        <f aca="false">IF(OR(D149="1 - Dipendente",D149="2 - Convenzionato universitario"),IFERROR(VLOOKUP(H149,elenchi!$A$35:$D$44,4,FALSE()),0),"n.a.")</f>
        <v>n.a.</v>
      </c>
      <c r="H149" s="37"/>
      <c r="I149" s="38"/>
      <c r="J149" s="38"/>
      <c r="K149" s="38"/>
      <c r="L149" s="38"/>
      <c r="M149" s="38"/>
      <c r="N149" s="38"/>
      <c r="O149" s="39"/>
      <c r="P149" s="40" t="str">
        <f aca="false">IF(AND(C149="",E149="",H149=""),"",IF(TYPE(VLOOKUP(E149,elenchi!$A$24:$A$32,1,FALSE()))=2,"OK","DENOMINAZIONE NON CORRETTA"))</f>
        <v/>
      </c>
      <c r="Q149" s="40" t="str">
        <f aca="false">IF(AND(C149="",E149="",H149=""),"",IF(TYPE(VLOOKUP(C149,elenchi!$A$2:$A$20,1,FALSE()))=2,"OK","DENOMINAZIONE NON CORRETTA"))</f>
        <v/>
      </c>
      <c r="R149" s="40" t="str">
        <f aca="false">IF(AND(C149="",E149="",H149=""),"",IF(TYPE(VLOOKUP(H149,elenchi!$A$36:$A$44,1,FALSE()))=2,"OK","DENOMINAZIONE NON CORRETTA"))</f>
        <v/>
      </c>
    </row>
    <row r="150" customFormat="false" ht="13.5" hidden="false" customHeight="true" outlineLevel="0" collapsed="false">
      <c r="A150" s="30" t="str">
        <f aca="false">IFERROR(VLOOKUP(C150,elenchi!$A$2:$C$20,2,FALSE()),"n.a.")</f>
        <v>n.a.</v>
      </c>
      <c r="B150" s="31" t="str">
        <f aca="false">IFERROR(VLOOKUP(C150,elenchi!$A$2:$C$20,3,FALSE()),"n.a.")</f>
        <v>n.a.</v>
      </c>
      <c r="C150" s="32"/>
      <c r="D150" s="33" t="str">
        <f aca="false">IFERROR(VLOOKUP(E150,elenchi!$A$24:$C$32,3,FALSE()),"n.a.")</f>
        <v>n.a.</v>
      </c>
      <c r="E150" s="34"/>
      <c r="F150" s="35" t="str">
        <f aca="false">IFERROR(VLOOKUP(H150,elenchi!$A$36:$C$44,3,FALSE()),"n.a.")</f>
        <v>n.a.</v>
      </c>
      <c r="G150" s="36" t="str">
        <f aca="false">IF(OR(D150="1 - Dipendente",D150="2 - Convenzionato universitario"),IFERROR(VLOOKUP(H150,elenchi!$A$35:$D$44,4,FALSE()),0),"n.a.")</f>
        <v>n.a.</v>
      </c>
      <c r="H150" s="37"/>
      <c r="I150" s="38"/>
      <c r="J150" s="38"/>
      <c r="K150" s="38"/>
      <c r="L150" s="38"/>
      <c r="M150" s="38"/>
      <c r="N150" s="38"/>
      <c r="O150" s="39"/>
      <c r="P150" s="40" t="str">
        <f aca="false">IF(AND(C150="",E150="",H150=""),"",IF(TYPE(VLOOKUP(E150,elenchi!$A$24:$A$32,1,FALSE()))=2,"OK","DENOMINAZIONE NON CORRETTA"))</f>
        <v/>
      </c>
      <c r="Q150" s="40" t="str">
        <f aca="false">IF(AND(C150="",E150="",H150=""),"",IF(TYPE(VLOOKUP(C150,elenchi!$A$2:$A$20,1,FALSE()))=2,"OK","DENOMINAZIONE NON CORRETTA"))</f>
        <v/>
      </c>
      <c r="R150" s="40" t="str">
        <f aca="false">IF(AND(C150="",E150="",H150=""),"",IF(TYPE(VLOOKUP(H150,elenchi!$A$36:$A$44,1,FALSE()))=2,"OK","DENOMINAZIONE NON CORRETTA"))</f>
        <v/>
      </c>
    </row>
    <row r="151" customFormat="false" ht="13.5" hidden="false" customHeight="true" outlineLevel="0" collapsed="false">
      <c r="A151" s="30" t="str">
        <f aca="false">IFERROR(VLOOKUP(C151,elenchi!$A$2:$C$20,2,FALSE()),"n.a.")</f>
        <v>n.a.</v>
      </c>
      <c r="B151" s="31" t="str">
        <f aca="false">IFERROR(VLOOKUP(C151,elenchi!$A$2:$C$20,3,FALSE()),"n.a.")</f>
        <v>n.a.</v>
      </c>
      <c r="C151" s="32"/>
      <c r="D151" s="33" t="str">
        <f aca="false">IFERROR(VLOOKUP(E151,elenchi!$A$24:$C$32,3,FALSE()),"n.a.")</f>
        <v>n.a.</v>
      </c>
      <c r="E151" s="34"/>
      <c r="F151" s="35" t="str">
        <f aca="false">IFERROR(VLOOKUP(H151,elenchi!$A$36:$C$44,3,FALSE()),"n.a.")</f>
        <v>n.a.</v>
      </c>
      <c r="G151" s="36" t="str">
        <f aca="false">IF(OR(D151="1 - Dipendente",D151="2 - Convenzionato universitario"),IFERROR(VLOOKUP(H151,elenchi!$A$35:$D$44,4,FALSE()),0),"n.a.")</f>
        <v>n.a.</v>
      </c>
      <c r="H151" s="37"/>
      <c r="I151" s="38"/>
      <c r="J151" s="38"/>
      <c r="K151" s="38"/>
      <c r="L151" s="38"/>
      <c r="M151" s="38"/>
      <c r="N151" s="38"/>
      <c r="O151" s="39"/>
      <c r="P151" s="40" t="str">
        <f aca="false">IF(AND(C151="",E151="",H151=""),"",IF(TYPE(VLOOKUP(E151,elenchi!$A$24:$A$32,1,FALSE()))=2,"OK","DENOMINAZIONE NON CORRETTA"))</f>
        <v/>
      </c>
      <c r="Q151" s="40" t="str">
        <f aca="false">IF(AND(C151="",E151="",H151=""),"",IF(TYPE(VLOOKUP(C151,elenchi!$A$2:$A$20,1,FALSE()))=2,"OK","DENOMINAZIONE NON CORRETTA"))</f>
        <v/>
      </c>
      <c r="R151" s="40" t="str">
        <f aca="false">IF(AND(C151="",E151="",H151=""),"",IF(TYPE(VLOOKUP(H151,elenchi!$A$36:$A$44,1,FALSE()))=2,"OK","DENOMINAZIONE NON CORRETTA"))</f>
        <v/>
      </c>
    </row>
    <row r="152" customFormat="false" ht="13.5" hidden="false" customHeight="true" outlineLevel="0" collapsed="false">
      <c r="A152" s="30" t="str">
        <f aca="false">IFERROR(VLOOKUP(C152,elenchi!$A$2:$C$20,2,FALSE()),"n.a.")</f>
        <v>n.a.</v>
      </c>
      <c r="B152" s="31" t="str">
        <f aca="false">IFERROR(VLOOKUP(C152,elenchi!$A$2:$C$20,3,FALSE()),"n.a.")</f>
        <v>n.a.</v>
      </c>
      <c r="C152" s="32"/>
      <c r="D152" s="33" t="str">
        <f aca="false">IFERROR(VLOOKUP(E152,elenchi!$A$24:$C$32,3,FALSE()),"n.a.")</f>
        <v>n.a.</v>
      </c>
      <c r="E152" s="34"/>
      <c r="F152" s="35" t="str">
        <f aca="false">IFERROR(VLOOKUP(H152,elenchi!$A$36:$C$44,3,FALSE()),"n.a.")</f>
        <v>n.a.</v>
      </c>
      <c r="G152" s="36" t="str">
        <f aca="false">IF(OR(D152="1 - Dipendente",D152="2 - Convenzionato universitario"),IFERROR(VLOOKUP(H152,elenchi!$A$35:$D$44,4,FALSE()),0),"n.a.")</f>
        <v>n.a.</v>
      </c>
      <c r="H152" s="37"/>
      <c r="I152" s="38"/>
      <c r="J152" s="38"/>
      <c r="K152" s="38"/>
      <c r="L152" s="38"/>
      <c r="M152" s="38"/>
      <c r="N152" s="38"/>
      <c r="O152" s="39"/>
      <c r="P152" s="40" t="str">
        <f aca="false">IF(AND(C152="",E152="",H152=""),"",IF(TYPE(VLOOKUP(E152,elenchi!$A$24:$A$32,1,FALSE()))=2,"OK","DENOMINAZIONE NON CORRETTA"))</f>
        <v/>
      </c>
      <c r="Q152" s="40" t="str">
        <f aca="false">IF(AND(C152="",E152="",H152=""),"",IF(TYPE(VLOOKUP(C152,elenchi!$A$2:$A$20,1,FALSE()))=2,"OK","DENOMINAZIONE NON CORRETTA"))</f>
        <v/>
      </c>
      <c r="R152" s="40" t="str">
        <f aca="false">IF(AND(C152="",E152="",H152=""),"",IF(TYPE(VLOOKUP(H152,elenchi!$A$36:$A$44,1,FALSE()))=2,"OK","DENOMINAZIONE NON CORRETTA"))</f>
        <v/>
      </c>
    </row>
    <row r="153" customFormat="false" ht="13.5" hidden="false" customHeight="true" outlineLevel="0" collapsed="false">
      <c r="A153" s="30" t="str">
        <f aca="false">IFERROR(VLOOKUP(C153,elenchi!$A$2:$C$20,2,FALSE()),"n.a.")</f>
        <v>n.a.</v>
      </c>
      <c r="B153" s="31" t="str">
        <f aca="false">IFERROR(VLOOKUP(C153,elenchi!$A$2:$C$20,3,FALSE()),"n.a.")</f>
        <v>n.a.</v>
      </c>
      <c r="C153" s="32"/>
      <c r="D153" s="33" t="str">
        <f aca="false">IFERROR(VLOOKUP(E153,elenchi!$A$24:$C$32,3,FALSE()),"n.a.")</f>
        <v>n.a.</v>
      </c>
      <c r="E153" s="34"/>
      <c r="F153" s="35" t="str">
        <f aca="false">IFERROR(VLOOKUP(H153,elenchi!$A$36:$C$44,3,FALSE()),"n.a.")</f>
        <v>n.a.</v>
      </c>
      <c r="G153" s="36" t="str">
        <f aca="false">IF(OR(D153="1 - Dipendente",D153="2 - Convenzionato universitario"),IFERROR(VLOOKUP(H153,elenchi!$A$35:$D$44,4,FALSE()),0),"n.a.")</f>
        <v>n.a.</v>
      </c>
      <c r="H153" s="37"/>
      <c r="I153" s="38"/>
      <c r="J153" s="38"/>
      <c r="K153" s="38"/>
      <c r="L153" s="38"/>
      <c r="M153" s="38"/>
      <c r="N153" s="38"/>
      <c r="O153" s="39"/>
      <c r="P153" s="40" t="str">
        <f aca="false">IF(AND(C153="",E153="",H153=""),"",IF(TYPE(VLOOKUP(E153,elenchi!$A$24:$A$32,1,FALSE()))=2,"OK","DENOMINAZIONE NON CORRETTA"))</f>
        <v/>
      </c>
      <c r="Q153" s="40" t="str">
        <f aca="false">IF(AND(C153="",E153="",H153=""),"",IF(TYPE(VLOOKUP(C153,elenchi!$A$2:$A$20,1,FALSE()))=2,"OK","DENOMINAZIONE NON CORRETTA"))</f>
        <v/>
      </c>
      <c r="R153" s="40" t="str">
        <f aca="false">IF(AND(C153="",E153="",H153=""),"",IF(TYPE(VLOOKUP(H153,elenchi!$A$36:$A$44,1,FALSE()))=2,"OK","DENOMINAZIONE NON CORRETTA"))</f>
        <v/>
      </c>
    </row>
    <row r="154" customFormat="false" ht="13.5" hidden="false" customHeight="true" outlineLevel="0" collapsed="false">
      <c r="A154" s="30" t="str">
        <f aca="false">IFERROR(VLOOKUP(C154,elenchi!$A$2:$C$20,2,FALSE()),"n.a.")</f>
        <v>n.a.</v>
      </c>
      <c r="B154" s="31" t="str">
        <f aca="false">IFERROR(VLOOKUP(C154,elenchi!$A$2:$C$20,3,FALSE()),"n.a.")</f>
        <v>n.a.</v>
      </c>
      <c r="C154" s="32"/>
      <c r="D154" s="33" t="str">
        <f aca="false">IFERROR(VLOOKUP(E154,elenchi!$A$24:$C$32,3,FALSE()),"n.a.")</f>
        <v>n.a.</v>
      </c>
      <c r="E154" s="34"/>
      <c r="F154" s="35" t="str">
        <f aca="false">IFERROR(VLOOKUP(H154,elenchi!$A$36:$C$44,3,FALSE()),"n.a.")</f>
        <v>n.a.</v>
      </c>
      <c r="G154" s="36" t="str">
        <f aca="false">IF(OR(D154="1 - Dipendente",D154="2 - Convenzionato universitario"),IFERROR(VLOOKUP(H154,elenchi!$A$35:$D$44,4,FALSE()),0),"n.a.")</f>
        <v>n.a.</v>
      </c>
      <c r="H154" s="37"/>
      <c r="I154" s="38"/>
      <c r="J154" s="38"/>
      <c r="K154" s="38"/>
      <c r="L154" s="38"/>
      <c r="M154" s="38"/>
      <c r="N154" s="38"/>
      <c r="O154" s="39"/>
      <c r="P154" s="40" t="str">
        <f aca="false">IF(AND(C154="",E154="",H154=""),"",IF(TYPE(VLOOKUP(E154,elenchi!$A$24:$A$32,1,FALSE()))=2,"OK","DENOMINAZIONE NON CORRETTA"))</f>
        <v/>
      </c>
      <c r="Q154" s="40" t="str">
        <f aca="false">IF(AND(C154="",E154="",H154=""),"",IF(TYPE(VLOOKUP(C154,elenchi!$A$2:$A$20,1,FALSE()))=2,"OK","DENOMINAZIONE NON CORRETTA"))</f>
        <v/>
      </c>
      <c r="R154" s="40" t="str">
        <f aca="false">IF(AND(C154="",E154="",H154=""),"",IF(TYPE(VLOOKUP(H154,elenchi!$A$36:$A$44,1,FALSE()))=2,"OK","DENOMINAZIONE NON CORRETTA"))</f>
        <v/>
      </c>
    </row>
    <row r="155" customFormat="false" ht="13.5" hidden="false" customHeight="true" outlineLevel="0" collapsed="false">
      <c r="A155" s="30" t="str">
        <f aca="false">IFERROR(VLOOKUP(C155,elenchi!$A$2:$C$20,2,FALSE()),"n.a.")</f>
        <v>n.a.</v>
      </c>
      <c r="B155" s="31" t="str">
        <f aca="false">IFERROR(VLOOKUP(C155,elenchi!$A$2:$C$20,3,FALSE()),"n.a.")</f>
        <v>n.a.</v>
      </c>
      <c r="C155" s="32"/>
      <c r="D155" s="33" t="str">
        <f aca="false">IFERROR(VLOOKUP(E155,elenchi!$A$24:$C$32,3,FALSE()),"n.a.")</f>
        <v>n.a.</v>
      </c>
      <c r="E155" s="34"/>
      <c r="F155" s="35" t="str">
        <f aca="false">IFERROR(VLOOKUP(H155,elenchi!$A$36:$C$44,3,FALSE()),"n.a.")</f>
        <v>n.a.</v>
      </c>
      <c r="G155" s="36" t="str">
        <f aca="false">IF(OR(D155="1 - Dipendente",D155="2 - Convenzionato universitario"),IFERROR(VLOOKUP(H155,elenchi!$A$35:$D$44,4,FALSE()),0),"n.a.")</f>
        <v>n.a.</v>
      </c>
      <c r="H155" s="37"/>
      <c r="I155" s="38"/>
      <c r="J155" s="38"/>
      <c r="K155" s="38"/>
      <c r="L155" s="38"/>
      <c r="M155" s="38"/>
      <c r="N155" s="38"/>
      <c r="O155" s="39"/>
      <c r="P155" s="40" t="str">
        <f aca="false">IF(AND(C155="",E155="",H155=""),"",IF(TYPE(VLOOKUP(E155,elenchi!$A$24:$A$32,1,FALSE()))=2,"OK","DENOMINAZIONE NON CORRETTA"))</f>
        <v/>
      </c>
      <c r="Q155" s="40" t="str">
        <f aca="false">IF(AND(C155="",E155="",H155=""),"",IF(TYPE(VLOOKUP(C155,elenchi!$A$2:$A$20,1,FALSE()))=2,"OK","DENOMINAZIONE NON CORRETTA"))</f>
        <v/>
      </c>
      <c r="R155" s="40" t="str">
        <f aca="false">IF(AND(C155="",E155="",H155=""),"",IF(TYPE(VLOOKUP(H155,elenchi!$A$36:$A$44,1,FALSE()))=2,"OK","DENOMINAZIONE NON CORRETTA"))</f>
        <v/>
      </c>
    </row>
    <row r="156" customFormat="false" ht="13.5" hidden="false" customHeight="true" outlineLevel="0" collapsed="false">
      <c r="A156" s="30" t="str">
        <f aca="false">IFERROR(VLOOKUP(C156,elenchi!$A$2:$C$20,2,FALSE()),"n.a.")</f>
        <v>n.a.</v>
      </c>
      <c r="B156" s="31" t="str">
        <f aca="false">IFERROR(VLOOKUP(C156,elenchi!$A$2:$C$20,3,FALSE()),"n.a.")</f>
        <v>n.a.</v>
      </c>
      <c r="C156" s="32"/>
      <c r="D156" s="33" t="str">
        <f aca="false">IFERROR(VLOOKUP(E156,elenchi!$A$24:$C$32,3,FALSE()),"n.a.")</f>
        <v>n.a.</v>
      </c>
      <c r="E156" s="34"/>
      <c r="F156" s="35" t="str">
        <f aca="false">IFERROR(VLOOKUP(H156,elenchi!$A$36:$C$44,3,FALSE()),"n.a.")</f>
        <v>n.a.</v>
      </c>
      <c r="G156" s="36" t="str">
        <f aca="false">IF(OR(D156="1 - Dipendente",D156="2 - Convenzionato universitario"),IFERROR(VLOOKUP(H156,elenchi!$A$35:$D$44,4,FALSE()),0),"n.a.")</f>
        <v>n.a.</v>
      </c>
      <c r="H156" s="37"/>
      <c r="I156" s="38"/>
      <c r="J156" s="38"/>
      <c r="K156" s="38"/>
      <c r="L156" s="38"/>
      <c r="M156" s="38"/>
      <c r="N156" s="38"/>
      <c r="O156" s="39"/>
      <c r="P156" s="40" t="str">
        <f aca="false">IF(AND(C156="",E156="",H156=""),"",IF(TYPE(VLOOKUP(E156,elenchi!$A$24:$A$32,1,FALSE()))=2,"OK","DENOMINAZIONE NON CORRETTA"))</f>
        <v/>
      </c>
      <c r="Q156" s="40" t="str">
        <f aca="false">IF(AND(C156="",E156="",H156=""),"",IF(TYPE(VLOOKUP(C156,elenchi!$A$2:$A$20,1,FALSE()))=2,"OK","DENOMINAZIONE NON CORRETTA"))</f>
        <v/>
      </c>
      <c r="R156" s="40" t="str">
        <f aca="false">IF(AND(C156="",E156="",H156=""),"",IF(TYPE(VLOOKUP(H156,elenchi!$A$36:$A$44,1,FALSE()))=2,"OK","DENOMINAZIONE NON CORRETTA"))</f>
        <v/>
      </c>
    </row>
    <row r="157" customFormat="false" ht="13.5" hidden="false" customHeight="true" outlineLevel="0" collapsed="false">
      <c r="A157" s="30" t="str">
        <f aca="false">IFERROR(VLOOKUP(C157,elenchi!$A$2:$C$20,2,FALSE()),"n.a.")</f>
        <v>n.a.</v>
      </c>
      <c r="B157" s="31" t="str">
        <f aca="false">IFERROR(VLOOKUP(C157,elenchi!$A$2:$C$20,3,FALSE()),"n.a.")</f>
        <v>n.a.</v>
      </c>
      <c r="C157" s="32"/>
      <c r="D157" s="33" t="str">
        <f aca="false">IFERROR(VLOOKUP(E157,elenchi!$A$24:$C$32,3,FALSE()),"n.a.")</f>
        <v>n.a.</v>
      </c>
      <c r="E157" s="34"/>
      <c r="F157" s="35" t="str">
        <f aca="false">IFERROR(VLOOKUP(H157,elenchi!$A$36:$C$44,3,FALSE()),"n.a.")</f>
        <v>n.a.</v>
      </c>
      <c r="G157" s="36" t="str">
        <f aca="false">IF(OR(D157="1 - Dipendente",D157="2 - Convenzionato universitario"),IFERROR(VLOOKUP(H157,elenchi!$A$35:$D$44,4,FALSE()),0),"n.a.")</f>
        <v>n.a.</v>
      </c>
      <c r="H157" s="37"/>
      <c r="I157" s="38"/>
      <c r="J157" s="38"/>
      <c r="K157" s="38"/>
      <c r="L157" s="38"/>
      <c r="M157" s="38"/>
      <c r="N157" s="38"/>
      <c r="O157" s="39"/>
      <c r="P157" s="40" t="str">
        <f aca="false">IF(AND(C157="",E157="",H157=""),"",IF(TYPE(VLOOKUP(E157,elenchi!$A$24:$A$32,1,FALSE()))=2,"OK","DENOMINAZIONE NON CORRETTA"))</f>
        <v/>
      </c>
      <c r="Q157" s="40" t="str">
        <f aca="false">IF(AND(C157="",E157="",H157=""),"",IF(TYPE(VLOOKUP(C157,elenchi!$A$2:$A$20,1,FALSE()))=2,"OK","DENOMINAZIONE NON CORRETTA"))</f>
        <v/>
      </c>
      <c r="R157" s="40" t="str">
        <f aca="false">IF(AND(C157="",E157="",H157=""),"",IF(TYPE(VLOOKUP(H157,elenchi!$A$36:$A$44,1,FALSE()))=2,"OK","DENOMINAZIONE NON CORRETTA"))</f>
        <v/>
      </c>
    </row>
    <row r="158" customFormat="false" ht="13.5" hidden="false" customHeight="true" outlineLevel="0" collapsed="false">
      <c r="A158" s="30" t="str">
        <f aca="false">IFERROR(VLOOKUP(C158,elenchi!$A$2:$C$20,2,FALSE()),"n.a.")</f>
        <v>n.a.</v>
      </c>
      <c r="B158" s="31" t="str">
        <f aca="false">IFERROR(VLOOKUP(C158,elenchi!$A$2:$C$20,3,FALSE()),"n.a.")</f>
        <v>n.a.</v>
      </c>
      <c r="C158" s="32"/>
      <c r="D158" s="33" t="str">
        <f aca="false">IFERROR(VLOOKUP(E158,elenchi!$A$24:$C$32,3,FALSE()),"n.a.")</f>
        <v>n.a.</v>
      </c>
      <c r="E158" s="34"/>
      <c r="F158" s="35" t="str">
        <f aca="false">IFERROR(VLOOKUP(H158,elenchi!$A$36:$C$44,3,FALSE()),"n.a.")</f>
        <v>n.a.</v>
      </c>
      <c r="G158" s="36" t="str">
        <f aca="false">IF(OR(D158="1 - Dipendente",D158="2 - Convenzionato universitario"),IFERROR(VLOOKUP(H158,elenchi!$A$35:$D$44,4,FALSE()),0),"n.a.")</f>
        <v>n.a.</v>
      </c>
      <c r="H158" s="37"/>
      <c r="I158" s="38"/>
      <c r="J158" s="38"/>
      <c r="K158" s="38"/>
      <c r="L158" s="38"/>
      <c r="M158" s="38"/>
      <c r="N158" s="38"/>
      <c r="O158" s="39"/>
      <c r="P158" s="40" t="str">
        <f aca="false">IF(AND(C158="",E158="",H158=""),"",IF(TYPE(VLOOKUP(E158,elenchi!$A$24:$A$32,1,FALSE()))=2,"OK","DENOMINAZIONE NON CORRETTA"))</f>
        <v/>
      </c>
      <c r="Q158" s="40" t="str">
        <f aca="false">IF(AND(C158="",E158="",H158=""),"",IF(TYPE(VLOOKUP(C158,elenchi!$A$2:$A$20,1,FALSE()))=2,"OK","DENOMINAZIONE NON CORRETTA"))</f>
        <v/>
      </c>
      <c r="R158" s="40" t="str">
        <f aca="false">IF(AND(C158="",E158="",H158=""),"",IF(TYPE(VLOOKUP(H158,elenchi!$A$36:$A$44,1,FALSE()))=2,"OK","DENOMINAZIONE NON CORRETTA"))</f>
        <v/>
      </c>
    </row>
    <row r="159" customFormat="false" ht="13.5" hidden="false" customHeight="true" outlineLevel="0" collapsed="false">
      <c r="A159" s="30" t="str">
        <f aca="false">IFERROR(VLOOKUP(C159,elenchi!$A$2:$C$20,2,FALSE()),"n.a.")</f>
        <v>n.a.</v>
      </c>
      <c r="B159" s="31" t="str">
        <f aca="false">IFERROR(VLOOKUP(C159,elenchi!$A$2:$C$20,3,FALSE()),"n.a.")</f>
        <v>n.a.</v>
      </c>
      <c r="C159" s="32"/>
      <c r="D159" s="33" t="str">
        <f aca="false">IFERROR(VLOOKUP(E159,elenchi!$A$24:$C$32,3,FALSE()),"n.a.")</f>
        <v>n.a.</v>
      </c>
      <c r="E159" s="34"/>
      <c r="F159" s="35" t="str">
        <f aca="false">IFERROR(VLOOKUP(H159,elenchi!$A$36:$C$44,3,FALSE()),"n.a.")</f>
        <v>n.a.</v>
      </c>
      <c r="G159" s="36" t="str">
        <f aca="false">IF(OR(D159="1 - Dipendente",D159="2 - Convenzionato universitario"),IFERROR(VLOOKUP(H159,elenchi!$A$35:$D$44,4,FALSE()),0),"n.a.")</f>
        <v>n.a.</v>
      </c>
      <c r="H159" s="37"/>
      <c r="I159" s="38"/>
      <c r="J159" s="38"/>
      <c r="K159" s="38"/>
      <c r="L159" s="38"/>
      <c r="M159" s="38"/>
      <c r="N159" s="38"/>
      <c r="O159" s="39"/>
      <c r="P159" s="40" t="str">
        <f aca="false">IF(AND(C159="",E159="",H159=""),"",IF(TYPE(VLOOKUP(E159,elenchi!$A$24:$A$32,1,FALSE()))=2,"OK","DENOMINAZIONE NON CORRETTA"))</f>
        <v/>
      </c>
      <c r="Q159" s="40" t="str">
        <f aca="false">IF(AND(C159="",E159="",H159=""),"",IF(TYPE(VLOOKUP(C159,elenchi!$A$2:$A$20,1,FALSE()))=2,"OK","DENOMINAZIONE NON CORRETTA"))</f>
        <v/>
      </c>
      <c r="R159" s="40" t="str">
        <f aca="false">IF(AND(C159="",E159="",H159=""),"",IF(TYPE(VLOOKUP(H159,elenchi!$A$36:$A$44,1,FALSE()))=2,"OK","DENOMINAZIONE NON CORRETTA"))</f>
        <v/>
      </c>
    </row>
    <row r="160" customFormat="false" ht="13.5" hidden="false" customHeight="true" outlineLevel="0" collapsed="false">
      <c r="A160" s="30" t="str">
        <f aca="false">IFERROR(VLOOKUP(C160,elenchi!$A$2:$C$20,2,FALSE()),"n.a.")</f>
        <v>n.a.</v>
      </c>
      <c r="B160" s="31" t="str">
        <f aca="false">IFERROR(VLOOKUP(C160,elenchi!$A$2:$C$20,3,FALSE()),"n.a.")</f>
        <v>n.a.</v>
      </c>
      <c r="C160" s="32"/>
      <c r="D160" s="33" t="str">
        <f aca="false">IFERROR(VLOOKUP(E160,elenchi!$A$24:$C$32,3,FALSE()),"n.a.")</f>
        <v>n.a.</v>
      </c>
      <c r="E160" s="34"/>
      <c r="F160" s="35" t="str">
        <f aca="false">IFERROR(VLOOKUP(H160,elenchi!$A$36:$C$44,3,FALSE()),"n.a.")</f>
        <v>n.a.</v>
      </c>
      <c r="G160" s="36" t="str">
        <f aca="false">IF(OR(D160="1 - Dipendente",D160="2 - Convenzionato universitario"),IFERROR(VLOOKUP(H160,elenchi!$A$35:$D$44,4,FALSE()),0),"n.a.")</f>
        <v>n.a.</v>
      </c>
      <c r="H160" s="37"/>
      <c r="I160" s="38"/>
      <c r="J160" s="38"/>
      <c r="K160" s="38"/>
      <c r="L160" s="38"/>
      <c r="M160" s="38"/>
      <c r="N160" s="38"/>
      <c r="O160" s="39"/>
      <c r="P160" s="40" t="str">
        <f aca="false">IF(AND(C160="",E160="",H160=""),"",IF(TYPE(VLOOKUP(E160,elenchi!$A$24:$A$32,1,FALSE()))=2,"OK","DENOMINAZIONE NON CORRETTA"))</f>
        <v/>
      </c>
      <c r="Q160" s="40" t="str">
        <f aca="false">IF(AND(C160="",E160="",H160=""),"",IF(TYPE(VLOOKUP(C160,elenchi!$A$2:$A$20,1,FALSE()))=2,"OK","DENOMINAZIONE NON CORRETTA"))</f>
        <v/>
      </c>
      <c r="R160" s="40" t="str">
        <f aca="false">IF(AND(C160="",E160="",H160=""),"",IF(TYPE(VLOOKUP(H160,elenchi!$A$36:$A$44,1,FALSE()))=2,"OK","DENOMINAZIONE NON CORRETTA"))</f>
        <v/>
      </c>
    </row>
    <row r="161" customFormat="false" ht="13.5" hidden="false" customHeight="true" outlineLevel="0" collapsed="false">
      <c r="A161" s="30" t="str">
        <f aca="false">IFERROR(VLOOKUP(C161,elenchi!$A$2:$C$20,2,FALSE()),"n.a.")</f>
        <v>n.a.</v>
      </c>
      <c r="B161" s="31" t="str">
        <f aca="false">IFERROR(VLOOKUP(C161,elenchi!$A$2:$C$20,3,FALSE()),"n.a.")</f>
        <v>n.a.</v>
      </c>
      <c r="C161" s="32"/>
      <c r="D161" s="33" t="str">
        <f aca="false">IFERROR(VLOOKUP(E161,elenchi!$A$24:$C$32,3,FALSE()),"n.a.")</f>
        <v>n.a.</v>
      </c>
      <c r="E161" s="34"/>
      <c r="F161" s="35" t="str">
        <f aca="false">IFERROR(VLOOKUP(H161,elenchi!$A$36:$C$44,3,FALSE()),"n.a.")</f>
        <v>n.a.</v>
      </c>
      <c r="G161" s="36" t="str">
        <f aca="false">IF(OR(D161="1 - Dipendente",D161="2 - Convenzionato universitario"),IFERROR(VLOOKUP(H161,elenchi!$A$35:$D$44,4,FALSE()),0),"n.a.")</f>
        <v>n.a.</v>
      </c>
      <c r="H161" s="37"/>
      <c r="I161" s="38"/>
      <c r="J161" s="38"/>
      <c r="K161" s="38"/>
      <c r="L161" s="38"/>
      <c r="M161" s="38"/>
      <c r="N161" s="38"/>
      <c r="O161" s="39"/>
      <c r="P161" s="40" t="str">
        <f aca="false">IF(AND(C161="",E161="",H161=""),"",IF(TYPE(VLOOKUP(E161,elenchi!$A$24:$A$32,1,FALSE()))=2,"OK","DENOMINAZIONE NON CORRETTA"))</f>
        <v/>
      </c>
      <c r="Q161" s="40" t="str">
        <f aca="false">IF(AND(C161="",E161="",H161=""),"",IF(TYPE(VLOOKUP(C161,elenchi!$A$2:$A$20,1,FALSE()))=2,"OK","DENOMINAZIONE NON CORRETTA"))</f>
        <v/>
      </c>
      <c r="R161" s="40" t="str">
        <f aca="false">IF(AND(C161="",E161="",H161=""),"",IF(TYPE(VLOOKUP(H161,elenchi!$A$36:$A$44,1,FALSE()))=2,"OK","DENOMINAZIONE NON CORRETTA"))</f>
        <v/>
      </c>
    </row>
    <row r="162" customFormat="false" ht="13.5" hidden="false" customHeight="true" outlineLevel="0" collapsed="false">
      <c r="A162" s="30" t="str">
        <f aca="false">IFERROR(VLOOKUP(C162,elenchi!$A$2:$C$20,2,FALSE()),"n.a.")</f>
        <v>n.a.</v>
      </c>
      <c r="B162" s="31" t="str">
        <f aca="false">IFERROR(VLOOKUP(C162,elenchi!$A$2:$C$20,3,FALSE()),"n.a.")</f>
        <v>n.a.</v>
      </c>
      <c r="C162" s="32"/>
      <c r="D162" s="33" t="str">
        <f aca="false">IFERROR(VLOOKUP(E162,elenchi!$A$24:$C$32,3,FALSE()),"n.a.")</f>
        <v>n.a.</v>
      </c>
      <c r="E162" s="34"/>
      <c r="F162" s="35" t="str">
        <f aca="false">IFERROR(VLOOKUP(H162,elenchi!$A$36:$C$44,3,FALSE()),"n.a.")</f>
        <v>n.a.</v>
      </c>
      <c r="G162" s="36" t="str">
        <f aca="false">IF(OR(D162="1 - Dipendente",D162="2 - Convenzionato universitario"),IFERROR(VLOOKUP(H162,elenchi!$A$35:$D$44,4,FALSE()),0),"n.a.")</f>
        <v>n.a.</v>
      </c>
      <c r="H162" s="37"/>
      <c r="I162" s="38"/>
      <c r="J162" s="38"/>
      <c r="K162" s="38"/>
      <c r="L162" s="38"/>
      <c r="M162" s="38"/>
      <c r="N162" s="38"/>
      <c r="O162" s="39"/>
      <c r="P162" s="40" t="str">
        <f aca="false">IF(AND(C162="",E162="",H162=""),"",IF(TYPE(VLOOKUP(E162,elenchi!$A$24:$A$32,1,FALSE()))=2,"OK","DENOMINAZIONE NON CORRETTA"))</f>
        <v/>
      </c>
      <c r="Q162" s="40" t="str">
        <f aca="false">IF(AND(C162="",E162="",H162=""),"",IF(TYPE(VLOOKUP(C162,elenchi!$A$2:$A$20,1,FALSE()))=2,"OK","DENOMINAZIONE NON CORRETTA"))</f>
        <v/>
      </c>
      <c r="R162" s="40" t="str">
        <f aca="false">IF(AND(C162="",E162="",H162=""),"",IF(TYPE(VLOOKUP(H162,elenchi!$A$36:$A$44,1,FALSE()))=2,"OK","DENOMINAZIONE NON CORRETTA"))</f>
        <v/>
      </c>
    </row>
    <row r="163" customFormat="false" ht="13.5" hidden="false" customHeight="true" outlineLevel="0" collapsed="false">
      <c r="A163" s="30" t="str">
        <f aca="false">IFERROR(VLOOKUP(C163,elenchi!$A$2:$C$20,2,FALSE()),"n.a.")</f>
        <v>n.a.</v>
      </c>
      <c r="B163" s="31" t="str">
        <f aca="false">IFERROR(VLOOKUP(C163,elenchi!$A$2:$C$20,3,FALSE()),"n.a.")</f>
        <v>n.a.</v>
      </c>
      <c r="C163" s="32"/>
      <c r="D163" s="33" t="str">
        <f aca="false">IFERROR(VLOOKUP(E163,elenchi!$A$24:$C$32,3,FALSE()),"n.a.")</f>
        <v>n.a.</v>
      </c>
      <c r="E163" s="34"/>
      <c r="F163" s="35" t="str">
        <f aca="false">IFERROR(VLOOKUP(H163,elenchi!$A$36:$C$44,3,FALSE()),"n.a.")</f>
        <v>n.a.</v>
      </c>
      <c r="G163" s="36" t="str">
        <f aca="false">IF(OR(D163="1 - Dipendente",D163="2 - Convenzionato universitario"),IFERROR(VLOOKUP(H163,elenchi!$A$35:$D$44,4,FALSE()),0),"n.a.")</f>
        <v>n.a.</v>
      </c>
      <c r="H163" s="37"/>
      <c r="I163" s="38"/>
      <c r="J163" s="38"/>
      <c r="K163" s="38"/>
      <c r="L163" s="38"/>
      <c r="M163" s="38"/>
      <c r="N163" s="38"/>
      <c r="O163" s="39"/>
      <c r="P163" s="40" t="str">
        <f aca="false">IF(AND(C163="",E163="",H163=""),"",IF(TYPE(VLOOKUP(E163,elenchi!$A$24:$A$32,1,FALSE()))=2,"OK","DENOMINAZIONE NON CORRETTA"))</f>
        <v/>
      </c>
      <c r="Q163" s="40" t="str">
        <f aca="false">IF(AND(C163="",E163="",H163=""),"",IF(TYPE(VLOOKUP(C163,elenchi!$A$2:$A$20,1,FALSE()))=2,"OK","DENOMINAZIONE NON CORRETTA"))</f>
        <v/>
      </c>
      <c r="R163" s="40" t="str">
        <f aca="false">IF(AND(C163="",E163="",H163=""),"",IF(TYPE(VLOOKUP(H163,elenchi!$A$36:$A$44,1,FALSE()))=2,"OK","DENOMINAZIONE NON CORRETTA"))</f>
        <v/>
      </c>
    </row>
    <row r="164" customFormat="false" ht="13.5" hidden="false" customHeight="true" outlineLevel="0" collapsed="false">
      <c r="A164" s="30" t="str">
        <f aca="false">IFERROR(VLOOKUP(C164,elenchi!$A$2:$C$20,2,FALSE()),"n.a.")</f>
        <v>n.a.</v>
      </c>
      <c r="B164" s="31" t="str">
        <f aca="false">IFERROR(VLOOKUP(C164,elenchi!$A$2:$C$20,3,FALSE()),"n.a.")</f>
        <v>n.a.</v>
      </c>
      <c r="C164" s="32"/>
      <c r="D164" s="33" t="str">
        <f aca="false">IFERROR(VLOOKUP(E164,elenchi!$A$24:$C$32,3,FALSE()),"n.a.")</f>
        <v>n.a.</v>
      </c>
      <c r="E164" s="34"/>
      <c r="F164" s="35" t="str">
        <f aca="false">IFERROR(VLOOKUP(H164,elenchi!$A$36:$C$44,3,FALSE()),"n.a.")</f>
        <v>n.a.</v>
      </c>
      <c r="G164" s="36" t="str">
        <f aca="false">IF(OR(D164="1 - Dipendente",D164="2 - Convenzionato universitario"),IFERROR(VLOOKUP(H164,elenchi!$A$35:$D$44,4,FALSE()),0),"n.a.")</f>
        <v>n.a.</v>
      </c>
      <c r="H164" s="37"/>
      <c r="I164" s="38"/>
      <c r="J164" s="38"/>
      <c r="K164" s="38"/>
      <c r="L164" s="38"/>
      <c r="M164" s="38"/>
      <c r="N164" s="38"/>
      <c r="O164" s="39"/>
      <c r="P164" s="40" t="str">
        <f aca="false">IF(AND(C164="",E164="",H164=""),"",IF(TYPE(VLOOKUP(E164,elenchi!$A$24:$A$32,1,FALSE()))=2,"OK","DENOMINAZIONE NON CORRETTA"))</f>
        <v/>
      </c>
      <c r="Q164" s="40" t="str">
        <f aca="false">IF(AND(C164="",E164="",H164=""),"",IF(TYPE(VLOOKUP(C164,elenchi!$A$2:$A$20,1,FALSE()))=2,"OK","DENOMINAZIONE NON CORRETTA"))</f>
        <v/>
      </c>
      <c r="R164" s="40" t="str">
        <f aca="false">IF(AND(C164="",E164="",H164=""),"",IF(TYPE(VLOOKUP(H164,elenchi!$A$36:$A$44,1,FALSE()))=2,"OK","DENOMINAZIONE NON CORRETTA"))</f>
        <v/>
      </c>
    </row>
    <row r="165" customFormat="false" ht="13.5" hidden="false" customHeight="true" outlineLevel="0" collapsed="false">
      <c r="A165" s="30" t="str">
        <f aca="false">IFERROR(VLOOKUP(C165,elenchi!$A$2:$C$20,2,FALSE()),"n.a.")</f>
        <v>n.a.</v>
      </c>
      <c r="B165" s="31" t="str">
        <f aca="false">IFERROR(VLOOKUP(C165,elenchi!$A$2:$C$20,3,FALSE()),"n.a.")</f>
        <v>n.a.</v>
      </c>
      <c r="C165" s="32"/>
      <c r="D165" s="33" t="str">
        <f aca="false">IFERROR(VLOOKUP(E165,elenchi!$A$24:$C$32,3,FALSE()),"n.a.")</f>
        <v>n.a.</v>
      </c>
      <c r="E165" s="34"/>
      <c r="F165" s="35" t="str">
        <f aca="false">IFERROR(VLOOKUP(H165,elenchi!$A$36:$C$44,3,FALSE()),"n.a.")</f>
        <v>n.a.</v>
      </c>
      <c r="G165" s="36" t="str">
        <f aca="false">IF(OR(D165="1 - Dipendente",D165="2 - Convenzionato universitario"),IFERROR(VLOOKUP(H165,elenchi!$A$35:$D$44,4,FALSE()),0),"n.a.")</f>
        <v>n.a.</v>
      </c>
      <c r="H165" s="37"/>
      <c r="I165" s="38"/>
      <c r="J165" s="38"/>
      <c r="K165" s="38"/>
      <c r="L165" s="38"/>
      <c r="M165" s="38"/>
      <c r="N165" s="38"/>
      <c r="O165" s="39"/>
      <c r="P165" s="40" t="str">
        <f aca="false">IF(AND(C165="",E165="",H165=""),"",IF(TYPE(VLOOKUP(E165,elenchi!$A$24:$A$32,1,FALSE()))=2,"OK","DENOMINAZIONE NON CORRETTA"))</f>
        <v/>
      </c>
      <c r="Q165" s="40" t="str">
        <f aca="false">IF(AND(C165="",E165="",H165=""),"",IF(TYPE(VLOOKUP(C165,elenchi!$A$2:$A$20,1,FALSE()))=2,"OK","DENOMINAZIONE NON CORRETTA"))</f>
        <v/>
      </c>
      <c r="R165" s="40" t="str">
        <f aca="false">IF(AND(C165="",E165="",H165=""),"",IF(TYPE(VLOOKUP(H165,elenchi!$A$36:$A$44,1,FALSE()))=2,"OK","DENOMINAZIONE NON CORRETTA"))</f>
        <v/>
      </c>
    </row>
    <row r="166" customFormat="false" ht="13.5" hidden="false" customHeight="true" outlineLevel="0" collapsed="false">
      <c r="A166" s="30" t="str">
        <f aca="false">IFERROR(VLOOKUP(C166,elenchi!$A$2:$C$20,2,FALSE()),"n.a.")</f>
        <v>n.a.</v>
      </c>
      <c r="B166" s="31" t="str">
        <f aca="false">IFERROR(VLOOKUP(C166,elenchi!$A$2:$C$20,3,FALSE()),"n.a.")</f>
        <v>n.a.</v>
      </c>
      <c r="C166" s="32"/>
      <c r="D166" s="33" t="str">
        <f aca="false">IFERROR(VLOOKUP(E166,elenchi!$A$24:$C$32,3,FALSE()),"n.a.")</f>
        <v>n.a.</v>
      </c>
      <c r="E166" s="34"/>
      <c r="F166" s="35" t="str">
        <f aca="false">IFERROR(VLOOKUP(H166,elenchi!$A$36:$C$44,3,FALSE()),"n.a.")</f>
        <v>n.a.</v>
      </c>
      <c r="G166" s="36" t="str">
        <f aca="false">IF(OR(D166="1 - Dipendente",D166="2 - Convenzionato universitario"),IFERROR(VLOOKUP(H166,elenchi!$A$35:$D$44,4,FALSE()),0),"n.a.")</f>
        <v>n.a.</v>
      </c>
      <c r="H166" s="37"/>
      <c r="I166" s="38"/>
      <c r="J166" s="38"/>
      <c r="K166" s="38"/>
      <c r="L166" s="38"/>
      <c r="M166" s="38"/>
      <c r="N166" s="38"/>
      <c r="O166" s="39"/>
      <c r="P166" s="40" t="str">
        <f aca="false">IF(AND(C166="",E166="",H166=""),"",IF(TYPE(VLOOKUP(E166,elenchi!$A$24:$A$32,1,FALSE()))=2,"OK","DENOMINAZIONE NON CORRETTA"))</f>
        <v/>
      </c>
      <c r="Q166" s="40" t="str">
        <f aca="false">IF(AND(C166="",E166="",H166=""),"",IF(TYPE(VLOOKUP(C166,elenchi!$A$2:$A$20,1,FALSE()))=2,"OK","DENOMINAZIONE NON CORRETTA"))</f>
        <v/>
      </c>
      <c r="R166" s="40" t="str">
        <f aca="false">IF(AND(C166="",E166="",H166=""),"",IF(TYPE(VLOOKUP(H166,elenchi!$A$36:$A$44,1,FALSE()))=2,"OK","DENOMINAZIONE NON CORRETTA"))</f>
        <v/>
      </c>
    </row>
    <row r="167" customFormat="false" ht="13.5" hidden="false" customHeight="true" outlineLevel="0" collapsed="false">
      <c r="A167" s="30" t="str">
        <f aca="false">IFERROR(VLOOKUP(C167,elenchi!$A$2:$C$20,2,FALSE()),"n.a.")</f>
        <v>n.a.</v>
      </c>
      <c r="B167" s="31" t="str">
        <f aca="false">IFERROR(VLOOKUP(C167,elenchi!$A$2:$C$20,3,FALSE()),"n.a.")</f>
        <v>n.a.</v>
      </c>
      <c r="C167" s="32"/>
      <c r="D167" s="33" t="str">
        <f aca="false">IFERROR(VLOOKUP(E167,elenchi!$A$24:$C$32,3,FALSE()),"n.a.")</f>
        <v>n.a.</v>
      </c>
      <c r="E167" s="34"/>
      <c r="F167" s="35" t="str">
        <f aca="false">IFERROR(VLOOKUP(H167,elenchi!$A$36:$C$44,3,FALSE()),"n.a.")</f>
        <v>n.a.</v>
      </c>
      <c r="G167" s="36" t="str">
        <f aca="false">IF(OR(D167="1 - Dipendente",D167="2 - Convenzionato universitario"),IFERROR(VLOOKUP(H167,elenchi!$A$35:$D$44,4,FALSE()),0),"n.a.")</f>
        <v>n.a.</v>
      </c>
      <c r="H167" s="37"/>
      <c r="I167" s="38"/>
      <c r="J167" s="38"/>
      <c r="K167" s="38"/>
      <c r="L167" s="38"/>
      <c r="M167" s="38"/>
      <c r="N167" s="38"/>
      <c r="O167" s="39"/>
      <c r="P167" s="40" t="str">
        <f aca="false">IF(AND(C167="",E167="",H167=""),"",IF(TYPE(VLOOKUP(E167,elenchi!$A$24:$A$32,1,FALSE()))=2,"OK","DENOMINAZIONE NON CORRETTA"))</f>
        <v/>
      </c>
      <c r="Q167" s="40" t="str">
        <f aca="false">IF(AND(C167="",E167="",H167=""),"",IF(TYPE(VLOOKUP(C167,elenchi!$A$2:$A$20,1,FALSE()))=2,"OK","DENOMINAZIONE NON CORRETTA"))</f>
        <v/>
      </c>
      <c r="R167" s="40" t="str">
        <f aca="false">IF(AND(C167="",E167="",H167=""),"",IF(TYPE(VLOOKUP(H167,elenchi!$A$36:$A$44,1,FALSE()))=2,"OK","DENOMINAZIONE NON CORRETTA"))</f>
        <v/>
      </c>
    </row>
    <row r="168" customFormat="false" ht="13.5" hidden="false" customHeight="true" outlineLevel="0" collapsed="false">
      <c r="A168" s="30" t="str">
        <f aca="false">IFERROR(VLOOKUP(C168,elenchi!$A$2:$C$20,2,FALSE()),"n.a.")</f>
        <v>n.a.</v>
      </c>
      <c r="B168" s="31" t="str">
        <f aca="false">IFERROR(VLOOKUP(C168,elenchi!$A$2:$C$20,3,FALSE()),"n.a.")</f>
        <v>n.a.</v>
      </c>
      <c r="C168" s="32"/>
      <c r="D168" s="33" t="str">
        <f aca="false">IFERROR(VLOOKUP(E168,elenchi!$A$24:$C$32,3,FALSE()),"n.a.")</f>
        <v>n.a.</v>
      </c>
      <c r="E168" s="34"/>
      <c r="F168" s="35" t="str">
        <f aca="false">IFERROR(VLOOKUP(H168,elenchi!$A$36:$C$44,3,FALSE()),"n.a.")</f>
        <v>n.a.</v>
      </c>
      <c r="G168" s="36" t="str">
        <f aca="false">IF(OR(D168="1 - Dipendente",D168="2 - Convenzionato universitario"),IFERROR(VLOOKUP(H168,elenchi!$A$35:$D$44,4,FALSE()),0),"n.a.")</f>
        <v>n.a.</v>
      </c>
      <c r="H168" s="37"/>
      <c r="I168" s="38"/>
      <c r="J168" s="38"/>
      <c r="K168" s="38"/>
      <c r="L168" s="38"/>
      <c r="M168" s="38"/>
      <c r="N168" s="38"/>
      <c r="O168" s="39"/>
      <c r="P168" s="40" t="str">
        <f aca="false">IF(AND(C168="",E168="",H168=""),"",IF(TYPE(VLOOKUP(E168,elenchi!$A$24:$A$32,1,FALSE()))=2,"OK","DENOMINAZIONE NON CORRETTA"))</f>
        <v/>
      </c>
      <c r="Q168" s="40" t="str">
        <f aca="false">IF(AND(C168="",E168="",H168=""),"",IF(TYPE(VLOOKUP(C168,elenchi!$A$2:$A$20,1,FALSE()))=2,"OK","DENOMINAZIONE NON CORRETTA"))</f>
        <v/>
      </c>
      <c r="R168" s="40" t="str">
        <f aca="false">IF(AND(C168="",E168="",H168=""),"",IF(TYPE(VLOOKUP(H168,elenchi!$A$36:$A$44,1,FALSE()))=2,"OK","DENOMINAZIONE NON CORRETTA"))</f>
        <v/>
      </c>
    </row>
    <row r="169" customFormat="false" ht="13.5" hidden="false" customHeight="true" outlineLevel="0" collapsed="false">
      <c r="A169" s="30" t="str">
        <f aca="false">IFERROR(VLOOKUP(C169,elenchi!$A$2:$C$20,2,FALSE()),"n.a.")</f>
        <v>n.a.</v>
      </c>
      <c r="B169" s="31" t="str">
        <f aca="false">IFERROR(VLOOKUP(C169,elenchi!$A$2:$C$20,3,FALSE()),"n.a.")</f>
        <v>n.a.</v>
      </c>
      <c r="C169" s="32"/>
      <c r="D169" s="33" t="str">
        <f aca="false">IFERROR(VLOOKUP(E169,elenchi!$A$24:$C$32,3,FALSE()),"n.a.")</f>
        <v>n.a.</v>
      </c>
      <c r="E169" s="34"/>
      <c r="F169" s="35" t="str">
        <f aca="false">IFERROR(VLOOKUP(H169,elenchi!$A$36:$C$44,3,FALSE()),"n.a.")</f>
        <v>n.a.</v>
      </c>
      <c r="G169" s="36" t="str">
        <f aca="false">IF(OR(D169="1 - Dipendente",D169="2 - Convenzionato universitario"),IFERROR(VLOOKUP(H169,elenchi!$A$35:$D$44,4,FALSE()),0),"n.a.")</f>
        <v>n.a.</v>
      </c>
      <c r="H169" s="37"/>
      <c r="I169" s="38"/>
      <c r="J169" s="38"/>
      <c r="K169" s="38"/>
      <c r="L169" s="38"/>
      <c r="M169" s="38"/>
      <c r="N169" s="38"/>
      <c r="O169" s="39"/>
      <c r="P169" s="40" t="str">
        <f aca="false">IF(AND(C169="",E169="",H169=""),"",IF(TYPE(VLOOKUP(E169,elenchi!$A$24:$A$32,1,FALSE()))=2,"OK","DENOMINAZIONE NON CORRETTA"))</f>
        <v/>
      </c>
      <c r="Q169" s="40" t="str">
        <f aca="false">IF(AND(C169="",E169="",H169=""),"",IF(TYPE(VLOOKUP(C169,elenchi!$A$2:$A$20,1,FALSE()))=2,"OK","DENOMINAZIONE NON CORRETTA"))</f>
        <v/>
      </c>
      <c r="R169" s="40" t="str">
        <f aca="false">IF(AND(C169="",E169="",H169=""),"",IF(TYPE(VLOOKUP(H169,elenchi!$A$36:$A$44,1,FALSE()))=2,"OK","DENOMINAZIONE NON CORRETTA"))</f>
        <v/>
      </c>
    </row>
    <row r="170" customFormat="false" ht="13.5" hidden="false" customHeight="true" outlineLevel="0" collapsed="false">
      <c r="A170" s="30" t="str">
        <f aca="false">IFERROR(VLOOKUP(C170,elenchi!$A$2:$C$20,2,FALSE()),"n.a.")</f>
        <v>n.a.</v>
      </c>
      <c r="B170" s="31" t="str">
        <f aca="false">IFERROR(VLOOKUP(C170,elenchi!$A$2:$C$20,3,FALSE()),"n.a.")</f>
        <v>n.a.</v>
      </c>
      <c r="C170" s="32"/>
      <c r="D170" s="33" t="str">
        <f aca="false">IFERROR(VLOOKUP(E170,elenchi!$A$24:$C$32,3,FALSE()),"n.a.")</f>
        <v>n.a.</v>
      </c>
      <c r="E170" s="34"/>
      <c r="F170" s="35" t="str">
        <f aca="false">IFERROR(VLOOKUP(H170,elenchi!$A$36:$C$44,3,FALSE()),"n.a.")</f>
        <v>n.a.</v>
      </c>
      <c r="G170" s="36" t="str">
        <f aca="false">IF(OR(D170="1 - Dipendente",D170="2 - Convenzionato universitario"),IFERROR(VLOOKUP(H170,elenchi!$A$35:$D$44,4,FALSE()),0),"n.a.")</f>
        <v>n.a.</v>
      </c>
      <c r="H170" s="37"/>
      <c r="I170" s="38"/>
      <c r="J170" s="38"/>
      <c r="K170" s="38"/>
      <c r="L170" s="38"/>
      <c r="M170" s="38"/>
      <c r="N170" s="38"/>
      <c r="O170" s="39"/>
      <c r="P170" s="40" t="str">
        <f aca="false">IF(AND(C170="",E170="",H170=""),"",IF(TYPE(VLOOKUP(E170,elenchi!$A$24:$A$32,1,FALSE()))=2,"OK","DENOMINAZIONE NON CORRETTA"))</f>
        <v/>
      </c>
      <c r="Q170" s="40" t="str">
        <f aca="false">IF(AND(C170="",E170="",H170=""),"",IF(TYPE(VLOOKUP(C170,elenchi!$A$2:$A$20,1,FALSE()))=2,"OK","DENOMINAZIONE NON CORRETTA"))</f>
        <v/>
      </c>
      <c r="R170" s="40" t="str">
        <f aca="false">IF(AND(C170="",E170="",H170=""),"",IF(TYPE(VLOOKUP(H170,elenchi!$A$36:$A$44,1,FALSE()))=2,"OK","DENOMINAZIONE NON CORRETTA"))</f>
        <v/>
      </c>
    </row>
    <row r="171" customFormat="false" ht="13.5" hidden="false" customHeight="true" outlineLevel="0" collapsed="false">
      <c r="A171" s="30" t="str">
        <f aca="false">IFERROR(VLOOKUP(C171,elenchi!$A$2:$C$20,2,FALSE()),"n.a.")</f>
        <v>n.a.</v>
      </c>
      <c r="B171" s="31" t="str">
        <f aca="false">IFERROR(VLOOKUP(C171,elenchi!$A$2:$C$20,3,FALSE()),"n.a.")</f>
        <v>n.a.</v>
      </c>
      <c r="C171" s="32"/>
      <c r="D171" s="33" t="str">
        <f aca="false">IFERROR(VLOOKUP(E171,elenchi!$A$24:$C$32,3,FALSE()),"n.a.")</f>
        <v>n.a.</v>
      </c>
      <c r="E171" s="34"/>
      <c r="F171" s="35" t="str">
        <f aca="false">IFERROR(VLOOKUP(H171,elenchi!$A$36:$C$44,3,FALSE()),"n.a.")</f>
        <v>n.a.</v>
      </c>
      <c r="G171" s="36" t="str">
        <f aca="false">IF(OR(D171="1 - Dipendente",D171="2 - Convenzionato universitario"),IFERROR(VLOOKUP(H171,elenchi!$A$35:$D$44,4,FALSE()),0),"n.a.")</f>
        <v>n.a.</v>
      </c>
      <c r="H171" s="37"/>
      <c r="I171" s="38"/>
      <c r="J171" s="38"/>
      <c r="K171" s="38"/>
      <c r="L171" s="38"/>
      <c r="M171" s="38"/>
      <c r="N171" s="38"/>
      <c r="O171" s="39"/>
      <c r="P171" s="40" t="str">
        <f aca="false">IF(AND(C171="",E171="",H171=""),"",IF(TYPE(VLOOKUP(E171,elenchi!$A$24:$A$32,1,FALSE()))=2,"OK","DENOMINAZIONE NON CORRETTA"))</f>
        <v/>
      </c>
      <c r="Q171" s="40" t="str">
        <f aca="false">IF(AND(C171="",E171="",H171=""),"",IF(TYPE(VLOOKUP(C171,elenchi!$A$2:$A$20,1,FALSE()))=2,"OK","DENOMINAZIONE NON CORRETTA"))</f>
        <v/>
      </c>
      <c r="R171" s="40" t="str">
        <f aca="false">IF(AND(C171="",E171="",H171=""),"",IF(TYPE(VLOOKUP(H171,elenchi!$A$36:$A$44,1,FALSE()))=2,"OK","DENOMINAZIONE NON CORRETTA"))</f>
        <v/>
      </c>
    </row>
    <row r="172" customFormat="false" ht="13.5" hidden="false" customHeight="true" outlineLevel="0" collapsed="false">
      <c r="A172" s="30" t="str">
        <f aca="false">IFERROR(VLOOKUP(C172,elenchi!$A$2:$C$20,2,FALSE()),"n.a.")</f>
        <v>n.a.</v>
      </c>
      <c r="B172" s="31" t="str">
        <f aca="false">IFERROR(VLOOKUP(C172,elenchi!$A$2:$C$20,3,FALSE()),"n.a.")</f>
        <v>n.a.</v>
      </c>
      <c r="C172" s="32"/>
      <c r="D172" s="33" t="str">
        <f aca="false">IFERROR(VLOOKUP(E172,elenchi!$A$24:$C$32,3,FALSE()),"n.a.")</f>
        <v>n.a.</v>
      </c>
      <c r="E172" s="34"/>
      <c r="F172" s="35" t="str">
        <f aca="false">IFERROR(VLOOKUP(H172,elenchi!$A$36:$C$44,3,FALSE()),"n.a.")</f>
        <v>n.a.</v>
      </c>
      <c r="G172" s="36" t="str">
        <f aca="false">IF(OR(D172="1 - Dipendente",D172="2 - Convenzionato universitario"),IFERROR(VLOOKUP(H172,elenchi!$A$35:$D$44,4,FALSE()),0),"n.a.")</f>
        <v>n.a.</v>
      </c>
      <c r="H172" s="37"/>
      <c r="I172" s="38"/>
      <c r="J172" s="38"/>
      <c r="K172" s="38"/>
      <c r="L172" s="38"/>
      <c r="M172" s="38"/>
      <c r="N172" s="38"/>
      <c r="O172" s="39"/>
      <c r="P172" s="40" t="str">
        <f aca="false">IF(AND(C172="",E172="",H172=""),"",IF(TYPE(VLOOKUP(E172,elenchi!$A$24:$A$32,1,FALSE()))=2,"OK","DENOMINAZIONE NON CORRETTA"))</f>
        <v/>
      </c>
      <c r="Q172" s="40" t="str">
        <f aca="false">IF(AND(C172="",E172="",H172=""),"",IF(TYPE(VLOOKUP(C172,elenchi!$A$2:$A$20,1,FALSE()))=2,"OK","DENOMINAZIONE NON CORRETTA"))</f>
        <v/>
      </c>
      <c r="R172" s="40" t="str">
        <f aca="false">IF(AND(C172="",E172="",H172=""),"",IF(TYPE(VLOOKUP(H172,elenchi!$A$36:$A$44,1,FALSE()))=2,"OK","DENOMINAZIONE NON CORRETTA"))</f>
        <v/>
      </c>
    </row>
    <row r="173" customFormat="false" ht="13.5" hidden="false" customHeight="true" outlineLevel="0" collapsed="false">
      <c r="A173" s="30" t="str">
        <f aca="false">IFERROR(VLOOKUP(C173,elenchi!$A$2:$C$20,2,FALSE()),"n.a.")</f>
        <v>n.a.</v>
      </c>
      <c r="B173" s="31" t="str">
        <f aca="false">IFERROR(VLOOKUP(C173,elenchi!$A$2:$C$20,3,FALSE()),"n.a.")</f>
        <v>n.a.</v>
      </c>
      <c r="C173" s="32"/>
      <c r="D173" s="33" t="str">
        <f aca="false">IFERROR(VLOOKUP(E173,elenchi!$A$24:$C$32,3,FALSE()),"n.a.")</f>
        <v>n.a.</v>
      </c>
      <c r="E173" s="34"/>
      <c r="F173" s="35" t="str">
        <f aca="false">IFERROR(VLOOKUP(H173,elenchi!$A$36:$C$44,3,FALSE()),"n.a.")</f>
        <v>n.a.</v>
      </c>
      <c r="G173" s="36" t="str">
        <f aca="false">IF(OR(D173="1 - Dipendente",D173="2 - Convenzionato universitario"),IFERROR(VLOOKUP(H173,elenchi!$A$35:$D$44,4,FALSE()),0),"n.a.")</f>
        <v>n.a.</v>
      </c>
      <c r="H173" s="37"/>
      <c r="I173" s="38"/>
      <c r="J173" s="38"/>
      <c r="K173" s="38"/>
      <c r="L173" s="38"/>
      <c r="M173" s="38"/>
      <c r="N173" s="38"/>
      <c r="O173" s="39"/>
      <c r="P173" s="40" t="str">
        <f aca="false">IF(AND(C173="",E173="",H173=""),"",IF(TYPE(VLOOKUP(E173,elenchi!$A$24:$A$32,1,FALSE()))=2,"OK","DENOMINAZIONE NON CORRETTA"))</f>
        <v/>
      </c>
      <c r="Q173" s="40" t="str">
        <f aca="false">IF(AND(C173="",E173="",H173=""),"",IF(TYPE(VLOOKUP(C173,elenchi!$A$2:$A$20,1,FALSE()))=2,"OK","DENOMINAZIONE NON CORRETTA"))</f>
        <v/>
      </c>
      <c r="R173" s="40" t="str">
        <f aca="false">IF(AND(C173="",E173="",H173=""),"",IF(TYPE(VLOOKUP(H173,elenchi!$A$36:$A$44,1,FALSE()))=2,"OK","DENOMINAZIONE NON CORRETTA"))</f>
        <v/>
      </c>
    </row>
    <row r="174" customFormat="false" ht="13.5" hidden="false" customHeight="true" outlineLevel="0" collapsed="false">
      <c r="A174" s="30" t="str">
        <f aca="false">IFERROR(VLOOKUP(C174,elenchi!$A$2:$C$20,2,FALSE()),"n.a.")</f>
        <v>n.a.</v>
      </c>
      <c r="B174" s="31" t="str">
        <f aca="false">IFERROR(VLOOKUP(C174,elenchi!$A$2:$C$20,3,FALSE()),"n.a.")</f>
        <v>n.a.</v>
      </c>
      <c r="C174" s="32"/>
      <c r="D174" s="33" t="str">
        <f aca="false">IFERROR(VLOOKUP(E174,elenchi!$A$24:$C$32,3,FALSE()),"n.a.")</f>
        <v>n.a.</v>
      </c>
      <c r="E174" s="34"/>
      <c r="F174" s="35" t="str">
        <f aca="false">IFERROR(VLOOKUP(H174,elenchi!$A$36:$C$44,3,FALSE()),"n.a.")</f>
        <v>n.a.</v>
      </c>
      <c r="G174" s="36" t="str">
        <f aca="false">IF(OR(D174="1 - Dipendente",D174="2 - Convenzionato universitario"),IFERROR(VLOOKUP(H174,elenchi!$A$35:$D$44,4,FALSE()),0),"n.a.")</f>
        <v>n.a.</v>
      </c>
      <c r="H174" s="37"/>
      <c r="I174" s="38"/>
      <c r="J174" s="38"/>
      <c r="K174" s="38"/>
      <c r="L174" s="38"/>
      <c r="M174" s="38"/>
      <c r="N174" s="38"/>
      <c r="O174" s="39"/>
      <c r="P174" s="40" t="str">
        <f aca="false">IF(AND(C174="",E174="",H174=""),"",IF(TYPE(VLOOKUP(E174,elenchi!$A$24:$A$32,1,FALSE()))=2,"OK","DENOMINAZIONE NON CORRETTA"))</f>
        <v/>
      </c>
      <c r="Q174" s="40" t="str">
        <f aca="false">IF(AND(C174="",E174="",H174=""),"",IF(TYPE(VLOOKUP(C174,elenchi!$A$2:$A$20,1,FALSE()))=2,"OK","DENOMINAZIONE NON CORRETTA"))</f>
        <v/>
      </c>
      <c r="R174" s="40" t="str">
        <f aca="false">IF(AND(C174="",E174="",H174=""),"",IF(TYPE(VLOOKUP(H174,elenchi!$A$36:$A$44,1,FALSE()))=2,"OK","DENOMINAZIONE NON CORRETTA"))</f>
        <v/>
      </c>
    </row>
    <row r="175" customFormat="false" ht="13.5" hidden="false" customHeight="true" outlineLevel="0" collapsed="false">
      <c r="A175" s="30" t="str">
        <f aca="false">IFERROR(VLOOKUP(C175,elenchi!$A$2:$C$20,2,FALSE()),"n.a.")</f>
        <v>n.a.</v>
      </c>
      <c r="B175" s="31" t="str">
        <f aca="false">IFERROR(VLOOKUP(C175,elenchi!$A$2:$C$20,3,FALSE()),"n.a.")</f>
        <v>n.a.</v>
      </c>
      <c r="C175" s="32"/>
      <c r="D175" s="33" t="str">
        <f aca="false">IFERROR(VLOOKUP(E175,elenchi!$A$24:$C$32,3,FALSE()),"n.a.")</f>
        <v>n.a.</v>
      </c>
      <c r="E175" s="34"/>
      <c r="F175" s="35" t="str">
        <f aca="false">IFERROR(VLOOKUP(H175,elenchi!$A$36:$C$44,3,FALSE()),"n.a.")</f>
        <v>n.a.</v>
      </c>
      <c r="G175" s="36" t="str">
        <f aca="false">IF(OR(D175="1 - Dipendente",D175="2 - Convenzionato universitario"),IFERROR(VLOOKUP(H175,elenchi!$A$35:$D$44,4,FALSE()),0),"n.a.")</f>
        <v>n.a.</v>
      </c>
      <c r="H175" s="37"/>
      <c r="I175" s="38"/>
      <c r="J175" s="38"/>
      <c r="K175" s="38"/>
      <c r="L175" s="38"/>
      <c r="M175" s="38"/>
      <c r="N175" s="38"/>
      <c r="O175" s="39"/>
      <c r="P175" s="40" t="str">
        <f aca="false">IF(AND(C175="",E175="",H175=""),"",IF(TYPE(VLOOKUP(E175,elenchi!$A$24:$A$32,1,FALSE()))=2,"OK","DENOMINAZIONE NON CORRETTA"))</f>
        <v/>
      </c>
      <c r="Q175" s="40" t="str">
        <f aca="false">IF(AND(C175="",E175="",H175=""),"",IF(TYPE(VLOOKUP(C175,elenchi!$A$2:$A$20,1,FALSE()))=2,"OK","DENOMINAZIONE NON CORRETTA"))</f>
        <v/>
      </c>
      <c r="R175" s="40" t="str">
        <f aca="false">IF(AND(C175="",E175="",H175=""),"",IF(TYPE(VLOOKUP(H175,elenchi!$A$36:$A$44,1,FALSE()))=2,"OK","DENOMINAZIONE NON CORRETTA"))</f>
        <v/>
      </c>
    </row>
    <row r="176" customFormat="false" ht="13.5" hidden="false" customHeight="true" outlineLevel="0" collapsed="false">
      <c r="A176" s="30" t="str">
        <f aca="false">IFERROR(VLOOKUP(C176,elenchi!$A$2:$C$20,2,FALSE()),"n.a.")</f>
        <v>n.a.</v>
      </c>
      <c r="B176" s="31" t="str">
        <f aca="false">IFERROR(VLOOKUP(C176,elenchi!$A$2:$C$20,3,FALSE()),"n.a.")</f>
        <v>n.a.</v>
      </c>
      <c r="C176" s="32"/>
      <c r="D176" s="33" t="str">
        <f aca="false">IFERROR(VLOOKUP(E176,elenchi!$A$24:$C$32,3,FALSE()),"n.a.")</f>
        <v>n.a.</v>
      </c>
      <c r="E176" s="34"/>
      <c r="F176" s="35" t="str">
        <f aca="false">IFERROR(VLOOKUP(H176,elenchi!$A$36:$C$44,3,FALSE()),"n.a.")</f>
        <v>n.a.</v>
      </c>
      <c r="G176" s="36" t="str">
        <f aca="false">IF(OR(D176="1 - Dipendente",D176="2 - Convenzionato universitario"),IFERROR(VLOOKUP(H176,elenchi!$A$35:$D$44,4,FALSE()),0),"n.a.")</f>
        <v>n.a.</v>
      </c>
      <c r="H176" s="37"/>
      <c r="I176" s="38"/>
      <c r="J176" s="38"/>
      <c r="K176" s="38"/>
      <c r="L176" s="38"/>
      <c r="M176" s="38"/>
      <c r="N176" s="38"/>
      <c r="O176" s="39"/>
      <c r="P176" s="40" t="str">
        <f aca="false">IF(AND(C176="",E176="",H176=""),"",IF(TYPE(VLOOKUP(E176,elenchi!$A$24:$A$32,1,FALSE()))=2,"OK","DENOMINAZIONE NON CORRETTA"))</f>
        <v/>
      </c>
      <c r="Q176" s="40" t="str">
        <f aca="false">IF(AND(C176="",E176="",H176=""),"",IF(TYPE(VLOOKUP(C176,elenchi!$A$2:$A$20,1,FALSE()))=2,"OK","DENOMINAZIONE NON CORRETTA"))</f>
        <v/>
      </c>
      <c r="R176" s="40" t="str">
        <f aca="false">IF(AND(C176="",E176="",H176=""),"",IF(TYPE(VLOOKUP(H176,elenchi!$A$36:$A$44,1,FALSE()))=2,"OK","DENOMINAZIONE NON CORRETTA"))</f>
        <v/>
      </c>
    </row>
    <row r="177" customFormat="false" ht="13.5" hidden="false" customHeight="true" outlineLevel="0" collapsed="false">
      <c r="A177" s="30" t="str">
        <f aca="false">IFERROR(VLOOKUP(C177,elenchi!$A$2:$C$20,2,FALSE()),"n.a.")</f>
        <v>n.a.</v>
      </c>
      <c r="B177" s="31" t="str">
        <f aca="false">IFERROR(VLOOKUP(C177,elenchi!$A$2:$C$20,3,FALSE()),"n.a.")</f>
        <v>n.a.</v>
      </c>
      <c r="C177" s="32"/>
      <c r="D177" s="33" t="str">
        <f aca="false">IFERROR(VLOOKUP(E177,elenchi!$A$24:$C$32,3,FALSE()),"n.a.")</f>
        <v>n.a.</v>
      </c>
      <c r="E177" s="34"/>
      <c r="F177" s="35" t="str">
        <f aca="false">IFERROR(VLOOKUP(H177,elenchi!$A$36:$C$44,3,FALSE()),"n.a.")</f>
        <v>n.a.</v>
      </c>
      <c r="G177" s="36" t="str">
        <f aca="false">IF(OR(D177="1 - Dipendente",D177="2 - Convenzionato universitario"),IFERROR(VLOOKUP(H177,elenchi!$A$35:$D$44,4,FALSE()),0),"n.a.")</f>
        <v>n.a.</v>
      </c>
      <c r="H177" s="37"/>
      <c r="I177" s="38"/>
      <c r="J177" s="38"/>
      <c r="K177" s="38"/>
      <c r="L177" s="38"/>
      <c r="M177" s="38"/>
      <c r="N177" s="38"/>
      <c r="O177" s="39"/>
      <c r="P177" s="40" t="str">
        <f aca="false">IF(AND(C177="",E177="",H177=""),"",IF(TYPE(VLOOKUP(E177,elenchi!$A$24:$A$32,1,FALSE()))=2,"OK","DENOMINAZIONE NON CORRETTA"))</f>
        <v/>
      </c>
      <c r="Q177" s="40" t="str">
        <f aca="false">IF(AND(C177="",E177="",H177=""),"",IF(TYPE(VLOOKUP(C177,elenchi!$A$2:$A$20,1,FALSE()))=2,"OK","DENOMINAZIONE NON CORRETTA"))</f>
        <v/>
      </c>
      <c r="R177" s="40" t="str">
        <f aca="false">IF(AND(C177="",E177="",H177=""),"",IF(TYPE(VLOOKUP(H177,elenchi!$A$36:$A$44,1,FALSE()))=2,"OK","DENOMINAZIONE NON CORRETTA"))</f>
        <v/>
      </c>
    </row>
    <row r="178" customFormat="false" ht="13.5" hidden="false" customHeight="true" outlineLevel="0" collapsed="false">
      <c r="A178" s="30" t="str">
        <f aca="false">IFERROR(VLOOKUP(C178,elenchi!$A$2:$C$20,2,FALSE()),"n.a.")</f>
        <v>n.a.</v>
      </c>
      <c r="B178" s="31" t="str">
        <f aca="false">IFERROR(VLOOKUP(C178,elenchi!$A$2:$C$20,3,FALSE()),"n.a.")</f>
        <v>n.a.</v>
      </c>
      <c r="C178" s="32"/>
      <c r="D178" s="33" t="str">
        <f aca="false">IFERROR(VLOOKUP(E178,elenchi!$A$24:$C$32,3,FALSE()),"n.a.")</f>
        <v>n.a.</v>
      </c>
      <c r="E178" s="34"/>
      <c r="F178" s="35" t="str">
        <f aca="false">IFERROR(VLOOKUP(H178,elenchi!$A$36:$C$44,3,FALSE()),"n.a.")</f>
        <v>n.a.</v>
      </c>
      <c r="G178" s="36" t="str">
        <f aca="false">IF(OR(D178="1 - Dipendente",D178="2 - Convenzionato universitario"),IFERROR(VLOOKUP(H178,elenchi!$A$35:$D$44,4,FALSE()),0),"n.a.")</f>
        <v>n.a.</v>
      </c>
      <c r="H178" s="37"/>
      <c r="I178" s="38"/>
      <c r="J178" s="38"/>
      <c r="K178" s="38"/>
      <c r="L178" s="38"/>
      <c r="M178" s="38"/>
      <c r="N178" s="38"/>
      <c r="O178" s="39"/>
      <c r="P178" s="40" t="str">
        <f aca="false">IF(AND(C178="",E178="",H178=""),"",IF(TYPE(VLOOKUP(E178,elenchi!$A$24:$A$32,1,FALSE()))=2,"OK","DENOMINAZIONE NON CORRETTA"))</f>
        <v/>
      </c>
      <c r="Q178" s="40" t="str">
        <f aca="false">IF(AND(C178="",E178="",H178=""),"",IF(TYPE(VLOOKUP(C178,elenchi!$A$2:$A$20,1,FALSE()))=2,"OK","DENOMINAZIONE NON CORRETTA"))</f>
        <v/>
      </c>
      <c r="R178" s="40" t="str">
        <f aca="false">IF(AND(C178="",E178="",H178=""),"",IF(TYPE(VLOOKUP(H178,elenchi!$A$36:$A$44,1,FALSE()))=2,"OK","DENOMINAZIONE NON CORRETTA"))</f>
        <v/>
      </c>
    </row>
    <row r="179" customFormat="false" ht="13.5" hidden="false" customHeight="true" outlineLevel="0" collapsed="false">
      <c r="A179" s="30" t="str">
        <f aca="false">IFERROR(VLOOKUP(C179,elenchi!$A$2:$C$20,2,FALSE()),"n.a.")</f>
        <v>n.a.</v>
      </c>
      <c r="B179" s="31" t="str">
        <f aca="false">IFERROR(VLOOKUP(C179,elenchi!$A$2:$C$20,3,FALSE()),"n.a.")</f>
        <v>n.a.</v>
      </c>
      <c r="C179" s="32"/>
      <c r="D179" s="33" t="str">
        <f aca="false">IFERROR(VLOOKUP(E179,elenchi!$A$24:$C$32,3,FALSE()),"n.a.")</f>
        <v>n.a.</v>
      </c>
      <c r="E179" s="34"/>
      <c r="F179" s="35" t="str">
        <f aca="false">IFERROR(VLOOKUP(H179,elenchi!$A$36:$C$44,3,FALSE()),"n.a.")</f>
        <v>n.a.</v>
      </c>
      <c r="G179" s="36" t="str">
        <f aca="false">IF(OR(D179="1 - Dipendente",D179="2 - Convenzionato universitario"),IFERROR(VLOOKUP(H179,elenchi!$A$35:$D$44,4,FALSE()),0),"n.a.")</f>
        <v>n.a.</v>
      </c>
      <c r="H179" s="37"/>
      <c r="I179" s="38"/>
      <c r="J179" s="38"/>
      <c r="K179" s="38"/>
      <c r="L179" s="38"/>
      <c r="M179" s="38"/>
      <c r="N179" s="38"/>
      <c r="O179" s="39"/>
      <c r="P179" s="40" t="str">
        <f aca="false">IF(AND(C179="",E179="",H179=""),"",IF(TYPE(VLOOKUP(E179,elenchi!$A$24:$A$32,1,FALSE()))=2,"OK","DENOMINAZIONE NON CORRETTA"))</f>
        <v/>
      </c>
      <c r="Q179" s="40" t="str">
        <f aca="false">IF(AND(C179="",E179="",H179=""),"",IF(TYPE(VLOOKUP(C179,elenchi!$A$2:$A$20,1,FALSE()))=2,"OK","DENOMINAZIONE NON CORRETTA"))</f>
        <v/>
      </c>
      <c r="R179" s="40" t="str">
        <f aca="false">IF(AND(C179="",E179="",H179=""),"",IF(TYPE(VLOOKUP(H179,elenchi!$A$36:$A$44,1,FALSE()))=2,"OK","DENOMINAZIONE NON CORRETTA"))</f>
        <v/>
      </c>
    </row>
    <row r="180" customFormat="false" ht="13.5" hidden="false" customHeight="true" outlineLevel="0" collapsed="false">
      <c r="A180" s="30" t="str">
        <f aca="false">IFERROR(VLOOKUP(C180,elenchi!$A$2:$C$20,2,FALSE()),"n.a.")</f>
        <v>n.a.</v>
      </c>
      <c r="B180" s="31" t="str">
        <f aca="false">IFERROR(VLOOKUP(C180,elenchi!$A$2:$C$20,3,FALSE()),"n.a.")</f>
        <v>n.a.</v>
      </c>
      <c r="C180" s="32"/>
      <c r="D180" s="33" t="str">
        <f aca="false">IFERROR(VLOOKUP(E180,elenchi!$A$24:$C$32,3,FALSE()),"n.a.")</f>
        <v>n.a.</v>
      </c>
      <c r="E180" s="34"/>
      <c r="F180" s="35" t="str">
        <f aca="false">IFERROR(VLOOKUP(H180,elenchi!$A$36:$C$44,3,FALSE()),"n.a.")</f>
        <v>n.a.</v>
      </c>
      <c r="G180" s="36" t="str">
        <f aca="false">IF(OR(D180="1 - Dipendente",D180="2 - Convenzionato universitario"),IFERROR(VLOOKUP(H180,elenchi!$A$35:$D$44,4,FALSE()),0),"n.a.")</f>
        <v>n.a.</v>
      </c>
      <c r="H180" s="37"/>
      <c r="I180" s="38"/>
      <c r="J180" s="38"/>
      <c r="K180" s="38"/>
      <c r="L180" s="38"/>
      <c r="M180" s="38"/>
      <c r="N180" s="38"/>
      <c r="O180" s="39"/>
      <c r="P180" s="40" t="str">
        <f aca="false">IF(AND(C180="",E180="",H180=""),"",IF(TYPE(VLOOKUP(E180,elenchi!$A$24:$A$32,1,FALSE()))=2,"OK","DENOMINAZIONE NON CORRETTA"))</f>
        <v/>
      </c>
      <c r="Q180" s="40" t="str">
        <f aca="false">IF(AND(C180="",E180="",H180=""),"",IF(TYPE(VLOOKUP(C180,elenchi!$A$2:$A$20,1,FALSE()))=2,"OK","DENOMINAZIONE NON CORRETTA"))</f>
        <v/>
      </c>
      <c r="R180" s="40" t="str">
        <f aca="false">IF(AND(C180="",E180="",H180=""),"",IF(TYPE(VLOOKUP(H180,elenchi!$A$36:$A$44,1,FALSE()))=2,"OK","DENOMINAZIONE NON CORRETTA"))</f>
        <v/>
      </c>
    </row>
    <row r="181" customFormat="false" ht="13.5" hidden="false" customHeight="true" outlineLevel="0" collapsed="false">
      <c r="A181" s="30" t="str">
        <f aca="false">IFERROR(VLOOKUP(C181,elenchi!$A$2:$C$20,2,FALSE()),"n.a.")</f>
        <v>n.a.</v>
      </c>
      <c r="B181" s="31" t="str">
        <f aca="false">IFERROR(VLOOKUP(C181,elenchi!$A$2:$C$20,3,FALSE()),"n.a.")</f>
        <v>n.a.</v>
      </c>
      <c r="C181" s="32"/>
      <c r="D181" s="33" t="str">
        <f aca="false">IFERROR(VLOOKUP(E181,elenchi!$A$24:$C$32,3,FALSE()),"n.a.")</f>
        <v>n.a.</v>
      </c>
      <c r="E181" s="34"/>
      <c r="F181" s="35" t="str">
        <f aca="false">IFERROR(VLOOKUP(H181,elenchi!$A$36:$C$44,3,FALSE()),"n.a.")</f>
        <v>n.a.</v>
      </c>
      <c r="G181" s="36" t="str">
        <f aca="false">IF(OR(D181="1 - Dipendente",D181="2 - Convenzionato universitario"),IFERROR(VLOOKUP(H181,elenchi!$A$35:$D$44,4,FALSE()),0),"n.a.")</f>
        <v>n.a.</v>
      </c>
      <c r="H181" s="37"/>
      <c r="I181" s="38"/>
      <c r="J181" s="38"/>
      <c r="K181" s="38"/>
      <c r="L181" s="38"/>
      <c r="M181" s="38"/>
      <c r="N181" s="38"/>
      <c r="O181" s="39"/>
      <c r="P181" s="40" t="str">
        <f aca="false">IF(AND(C181="",E181="",H181=""),"",IF(TYPE(VLOOKUP(E181,elenchi!$A$24:$A$32,1,FALSE()))=2,"OK","DENOMINAZIONE NON CORRETTA"))</f>
        <v/>
      </c>
      <c r="Q181" s="40" t="str">
        <f aca="false">IF(AND(C181="",E181="",H181=""),"",IF(TYPE(VLOOKUP(C181,elenchi!$A$2:$A$20,1,FALSE()))=2,"OK","DENOMINAZIONE NON CORRETTA"))</f>
        <v/>
      </c>
      <c r="R181" s="40" t="str">
        <f aca="false">IF(AND(C181="",E181="",H181=""),"",IF(TYPE(VLOOKUP(H181,elenchi!$A$36:$A$44,1,FALSE()))=2,"OK","DENOMINAZIONE NON CORRETTA"))</f>
        <v/>
      </c>
    </row>
    <row r="182" customFormat="false" ht="13.5" hidden="false" customHeight="true" outlineLevel="0" collapsed="false">
      <c r="A182" s="30" t="str">
        <f aca="false">IFERROR(VLOOKUP(C182,elenchi!$A$2:$C$20,2,FALSE()),"n.a.")</f>
        <v>n.a.</v>
      </c>
      <c r="B182" s="31" t="str">
        <f aca="false">IFERROR(VLOOKUP(C182,elenchi!$A$2:$C$20,3,FALSE()),"n.a.")</f>
        <v>n.a.</v>
      </c>
      <c r="C182" s="32"/>
      <c r="D182" s="33" t="str">
        <f aca="false">IFERROR(VLOOKUP(E182,elenchi!$A$24:$C$32,3,FALSE()),"n.a.")</f>
        <v>n.a.</v>
      </c>
      <c r="E182" s="34"/>
      <c r="F182" s="35" t="str">
        <f aca="false">IFERROR(VLOOKUP(H182,elenchi!$A$36:$C$44,3,FALSE()),"n.a.")</f>
        <v>n.a.</v>
      </c>
      <c r="G182" s="36" t="str">
        <f aca="false">IF(OR(D182="1 - Dipendente",D182="2 - Convenzionato universitario"),IFERROR(VLOOKUP(H182,elenchi!$A$35:$D$44,4,FALSE()),0),"n.a.")</f>
        <v>n.a.</v>
      </c>
      <c r="H182" s="37"/>
      <c r="I182" s="38"/>
      <c r="J182" s="38"/>
      <c r="K182" s="38"/>
      <c r="L182" s="38"/>
      <c r="M182" s="38"/>
      <c r="N182" s="38"/>
      <c r="O182" s="39"/>
      <c r="P182" s="40" t="str">
        <f aca="false">IF(AND(C182="",E182="",H182=""),"",IF(TYPE(VLOOKUP(E182,elenchi!$A$24:$A$32,1,FALSE()))=2,"OK","DENOMINAZIONE NON CORRETTA"))</f>
        <v/>
      </c>
      <c r="Q182" s="40" t="str">
        <f aca="false">IF(AND(C182="",E182="",H182=""),"",IF(TYPE(VLOOKUP(C182,elenchi!$A$2:$A$20,1,FALSE()))=2,"OK","DENOMINAZIONE NON CORRETTA"))</f>
        <v/>
      </c>
      <c r="R182" s="40" t="str">
        <f aca="false">IF(AND(C182="",E182="",H182=""),"",IF(TYPE(VLOOKUP(H182,elenchi!$A$36:$A$44,1,FALSE()))=2,"OK","DENOMINAZIONE NON CORRETTA"))</f>
        <v/>
      </c>
    </row>
    <row r="183" customFormat="false" ht="13.5" hidden="false" customHeight="true" outlineLevel="0" collapsed="false">
      <c r="A183" s="30" t="str">
        <f aca="false">IFERROR(VLOOKUP(C183,elenchi!$A$2:$C$20,2,FALSE()),"n.a.")</f>
        <v>n.a.</v>
      </c>
      <c r="B183" s="31" t="str">
        <f aca="false">IFERROR(VLOOKUP(C183,elenchi!$A$2:$C$20,3,FALSE()),"n.a.")</f>
        <v>n.a.</v>
      </c>
      <c r="C183" s="32"/>
      <c r="D183" s="33" t="str">
        <f aca="false">IFERROR(VLOOKUP(E183,elenchi!$A$24:$C$32,3,FALSE()),"n.a.")</f>
        <v>n.a.</v>
      </c>
      <c r="E183" s="34"/>
      <c r="F183" s="35" t="str">
        <f aca="false">IFERROR(VLOOKUP(H183,elenchi!$A$36:$C$44,3,FALSE()),"n.a.")</f>
        <v>n.a.</v>
      </c>
      <c r="G183" s="36" t="str">
        <f aca="false">IF(OR(D183="1 - Dipendente",D183="2 - Convenzionato universitario"),IFERROR(VLOOKUP(H183,elenchi!$A$35:$D$44,4,FALSE()),0),"n.a.")</f>
        <v>n.a.</v>
      </c>
      <c r="H183" s="37"/>
      <c r="I183" s="38"/>
      <c r="J183" s="38"/>
      <c r="K183" s="38"/>
      <c r="L183" s="38"/>
      <c r="M183" s="38"/>
      <c r="N183" s="38"/>
      <c r="O183" s="39"/>
      <c r="P183" s="40" t="str">
        <f aca="false">IF(AND(C183="",E183="",H183=""),"",IF(TYPE(VLOOKUP(E183,elenchi!$A$24:$A$32,1,FALSE()))=2,"OK","DENOMINAZIONE NON CORRETTA"))</f>
        <v/>
      </c>
      <c r="Q183" s="40" t="str">
        <f aca="false">IF(AND(C183="",E183="",H183=""),"",IF(TYPE(VLOOKUP(C183,elenchi!$A$2:$A$20,1,FALSE()))=2,"OK","DENOMINAZIONE NON CORRETTA"))</f>
        <v/>
      </c>
      <c r="R183" s="40" t="str">
        <f aca="false">IF(AND(C183="",E183="",H183=""),"",IF(TYPE(VLOOKUP(H183,elenchi!$A$36:$A$44,1,FALSE()))=2,"OK","DENOMINAZIONE NON CORRETTA"))</f>
        <v/>
      </c>
    </row>
    <row r="184" customFormat="false" ht="13.5" hidden="false" customHeight="true" outlineLevel="0" collapsed="false">
      <c r="A184" s="30" t="str">
        <f aca="false">IFERROR(VLOOKUP(C184,elenchi!$A$2:$C$20,2,FALSE()),"n.a.")</f>
        <v>n.a.</v>
      </c>
      <c r="B184" s="31" t="str">
        <f aca="false">IFERROR(VLOOKUP(C184,elenchi!$A$2:$C$20,3,FALSE()),"n.a.")</f>
        <v>n.a.</v>
      </c>
      <c r="C184" s="32"/>
      <c r="D184" s="33" t="str">
        <f aca="false">IFERROR(VLOOKUP(E184,elenchi!$A$24:$C$32,3,FALSE()),"n.a.")</f>
        <v>n.a.</v>
      </c>
      <c r="E184" s="34"/>
      <c r="F184" s="35" t="str">
        <f aca="false">IFERROR(VLOOKUP(H184,elenchi!$A$36:$C$44,3,FALSE()),"n.a.")</f>
        <v>n.a.</v>
      </c>
      <c r="G184" s="36" t="str">
        <f aca="false">IF(OR(D184="1 - Dipendente",D184="2 - Convenzionato universitario"),IFERROR(VLOOKUP(H184,elenchi!$A$35:$D$44,4,FALSE()),0),"n.a.")</f>
        <v>n.a.</v>
      </c>
      <c r="H184" s="37"/>
      <c r="I184" s="38"/>
      <c r="J184" s="38"/>
      <c r="K184" s="38"/>
      <c r="L184" s="38"/>
      <c r="M184" s="38"/>
      <c r="N184" s="38"/>
      <c r="O184" s="39"/>
      <c r="P184" s="40" t="str">
        <f aca="false">IF(AND(C184="",E184="",H184=""),"",IF(TYPE(VLOOKUP(E184,elenchi!$A$24:$A$32,1,FALSE()))=2,"OK","DENOMINAZIONE NON CORRETTA"))</f>
        <v/>
      </c>
      <c r="Q184" s="40" t="str">
        <f aca="false">IF(AND(C184="",E184="",H184=""),"",IF(TYPE(VLOOKUP(C184,elenchi!$A$2:$A$20,1,FALSE()))=2,"OK","DENOMINAZIONE NON CORRETTA"))</f>
        <v/>
      </c>
      <c r="R184" s="40" t="str">
        <f aca="false">IF(AND(C184="",E184="",H184=""),"",IF(TYPE(VLOOKUP(H184,elenchi!$A$36:$A$44,1,FALSE()))=2,"OK","DENOMINAZIONE NON CORRETTA"))</f>
        <v/>
      </c>
    </row>
    <row r="185" customFormat="false" ht="13.5" hidden="false" customHeight="true" outlineLevel="0" collapsed="false">
      <c r="A185" s="30" t="str">
        <f aca="false">IFERROR(VLOOKUP(C185,elenchi!$A$2:$C$20,2,FALSE()),"n.a.")</f>
        <v>n.a.</v>
      </c>
      <c r="B185" s="31" t="str">
        <f aca="false">IFERROR(VLOOKUP(C185,elenchi!$A$2:$C$20,3,FALSE()),"n.a.")</f>
        <v>n.a.</v>
      </c>
      <c r="C185" s="32"/>
      <c r="D185" s="33" t="str">
        <f aca="false">IFERROR(VLOOKUP(E185,elenchi!$A$24:$C$32,3,FALSE()),"n.a.")</f>
        <v>n.a.</v>
      </c>
      <c r="E185" s="34"/>
      <c r="F185" s="35" t="str">
        <f aca="false">IFERROR(VLOOKUP(H185,elenchi!$A$36:$C$44,3,FALSE()),"n.a.")</f>
        <v>n.a.</v>
      </c>
      <c r="G185" s="36" t="str">
        <f aca="false">IF(OR(D185="1 - Dipendente",D185="2 - Convenzionato universitario"),IFERROR(VLOOKUP(H185,elenchi!$A$35:$D$44,4,FALSE()),0),"n.a.")</f>
        <v>n.a.</v>
      </c>
      <c r="H185" s="37"/>
      <c r="I185" s="38"/>
      <c r="J185" s="38"/>
      <c r="K185" s="38"/>
      <c r="L185" s="38"/>
      <c r="M185" s="38"/>
      <c r="N185" s="38"/>
      <c r="O185" s="39"/>
      <c r="P185" s="40" t="str">
        <f aca="false">IF(AND(C185="",E185="",H185=""),"",IF(TYPE(VLOOKUP(E185,elenchi!$A$24:$A$32,1,FALSE()))=2,"OK","DENOMINAZIONE NON CORRETTA"))</f>
        <v/>
      </c>
      <c r="Q185" s="40" t="str">
        <f aca="false">IF(AND(C185="",E185="",H185=""),"",IF(TYPE(VLOOKUP(C185,elenchi!$A$2:$A$20,1,FALSE()))=2,"OK","DENOMINAZIONE NON CORRETTA"))</f>
        <v/>
      </c>
      <c r="R185" s="40" t="str">
        <f aca="false">IF(AND(C185="",E185="",H185=""),"",IF(TYPE(VLOOKUP(H185,elenchi!$A$36:$A$44,1,FALSE()))=2,"OK","DENOMINAZIONE NON CORRETTA"))</f>
        <v/>
      </c>
    </row>
    <row r="186" customFormat="false" ht="13.5" hidden="false" customHeight="true" outlineLevel="0" collapsed="false">
      <c r="A186" s="30" t="str">
        <f aca="false">IFERROR(VLOOKUP(C186,elenchi!$A$2:$C$20,2,FALSE()),"n.a.")</f>
        <v>n.a.</v>
      </c>
      <c r="B186" s="31" t="str">
        <f aca="false">IFERROR(VLOOKUP(C186,elenchi!$A$2:$C$20,3,FALSE()),"n.a.")</f>
        <v>n.a.</v>
      </c>
      <c r="C186" s="32"/>
      <c r="D186" s="33" t="str">
        <f aca="false">IFERROR(VLOOKUP(E186,elenchi!$A$24:$C$32,3,FALSE()),"n.a.")</f>
        <v>n.a.</v>
      </c>
      <c r="E186" s="34"/>
      <c r="F186" s="35" t="str">
        <f aca="false">IFERROR(VLOOKUP(H186,elenchi!$A$36:$C$44,3,FALSE()),"n.a.")</f>
        <v>n.a.</v>
      </c>
      <c r="G186" s="36" t="str">
        <f aca="false">IF(OR(D186="1 - Dipendente",D186="2 - Convenzionato universitario"),IFERROR(VLOOKUP(H186,elenchi!$A$35:$D$44,4,FALSE()),0),"n.a.")</f>
        <v>n.a.</v>
      </c>
      <c r="H186" s="37"/>
      <c r="I186" s="38"/>
      <c r="J186" s="38"/>
      <c r="K186" s="38"/>
      <c r="L186" s="38"/>
      <c r="M186" s="38"/>
      <c r="N186" s="38"/>
      <c r="O186" s="39"/>
      <c r="P186" s="40" t="str">
        <f aca="false">IF(AND(C186="",E186="",H186=""),"",IF(TYPE(VLOOKUP(E186,elenchi!$A$24:$A$32,1,FALSE()))=2,"OK","DENOMINAZIONE NON CORRETTA"))</f>
        <v/>
      </c>
      <c r="Q186" s="40" t="str">
        <f aca="false">IF(AND(C186="",E186="",H186=""),"",IF(TYPE(VLOOKUP(C186,elenchi!$A$2:$A$20,1,FALSE()))=2,"OK","DENOMINAZIONE NON CORRETTA"))</f>
        <v/>
      </c>
      <c r="R186" s="40" t="str">
        <f aca="false">IF(AND(C186="",E186="",H186=""),"",IF(TYPE(VLOOKUP(H186,elenchi!$A$36:$A$44,1,FALSE()))=2,"OK","DENOMINAZIONE NON CORRETTA"))</f>
        <v/>
      </c>
    </row>
    <row r="187" customFormat="false" ht="13.5" hidden="false" customHeight="true" outlineLevel="0" collapsed="false">
      <c r="A187" s="30" t="str">
        <f aca="false">IFERROR(VLOOKUP(C187,elenchi!$A$2:$C$20,2,FALSE()),"n.a.")</f>
        <v>n.a.</v>
      </c>
      <c r="B187" s="31" t="str">
        <f aca="false">IFERROR(VLOOKUP(C187,elenchi!$A$2:$C$20,3,FALSE()),"n.a.")</f>
        <v>n.a.</v>
      </c>
      <c r="C187" s="32"/>
      <c r="D187" s="33" t="str">
        <f aca="false">IFERROR(VLOOKUP(E187,elenchi!$A$24:$C$32,3,FALSE()),"n.a.")</f>
        <v>n.a.</v>
      </c>
      <c r="E187" s="34"/>
      <c r="F187" s="35" t="str">
        <f aca="false">IFERROR(VLOOKUP(H187,elenchi!$A$36:$C$44,3,FALSE()),"n.a.")</f>
        <v>n.a.</v>
      </c>
      <c r="G187" s="36" t="str">
        <f aca="false">IF(OR(D187="1 - Dipendente",D187="2 - Convenzionato universitario"),IFERROR(VLOOKUP(H187,elenchi!$A$35:$D$44,4,FALSE()),0),"n.a.")</f>
        <v>n.a.</v>
      </c>
      <c r="H187" s="37"/>
      <c r="I187" s="38"/>
      <c r="J187" s="38"/>
      <c r="K187" s="38"/>
      <c r="L187" s="38"/>
      <c r="M187" s="38"/>
      <c r="N187" s="38"/>
      <c r="O187" s="39"/>
      <c r="P187" s="40" t="str">
        <f aca="false">IF(AND(C187="",E187="",H187=""),"",IF(TYPE(VLOOKUP(E187,elenchi!$A$24:$A$32,1,FALSE()))=2,"OK","DENOMINAZIONE NON CORRETTA"))</f>
        <v/>
      </c>
      <c r="Q187" s="40" t="str">
        <f aca="false">IF(AND(C187="",E187="",H187=""),"",IF(TYPE(VLOOKUP(C187,elenchi!$A$2:$A$20,1,FALSE()))=2,"OK","DENOMINAZIONE NON CORRETTA"))</f>
        <v/>
      </c>
      <c r="R187" s="40" t="str">
        <f aca="false">IF(AND(C187="",E187="",H187=""),"",IF(TYPE(VLOOKUP(H187,elenchi!$A$36:$A$44,1,FALSE()))=2,"OK","DENOMINAZIONE NON CORRETTA"))</f>
        <v/>
      </c>
    </row>
    <row r="188" customFormat="false" ht="13.5" hidden="false" customHeight="true" outlineLevel="0" collapsed="false">
      <c r="A188" s="30" t="str">
        <f aca="false">IFERROR(VLOOKUP(C188,elenchi!$A$2:$C$20,2,FALSE()),"n.a.")</f>
        <v>n.a.</v>
      </c>
      <c r="B188" s="31" t="str">
        <f aca="false">IFERROR(VLOOKUP(C188,elenchi!$A$2:$C$20,3,FALSE()),"n.a.")</f>
        <v>n.a.</v>
      </c>
      <c r="C188" s="32"/>
      <c r="D188" s="33" t="str">
        <f aca="false">IFERROR(VLOOKUP(E188,elenchi!$A$24:$C$32,3,FALSE()),"n.a.")</f>
        <v>n.a.</v>
      </c>
      <c r="E188" s="34"/>
      <c r="F188" s="35" t="str">
        <f aca="false">IFERROR(VLOOKUP(H188,elenchi!$A$36:$C$44,3,FALSE()),"n.a.")</f>
        <v>n.a.</v>
      </c>
      <c r="G188" s="36" t="str">
        <f aca="false">IF(OR(D188="1 - Dipendente",D188="2 - Convenzionato universitario"),IFERROR(VLOOKUP(H188,elenchi!$A$35:$D$44,4,FALSE()),0),"n.a.")</f>
        <v>n.a.</v>
      </c>
      <c r="H188" s="37"/>
      <c r="I188" s="38"/>
      <c r="J188" s="38"/>
      <c r="K188" s="38"/>
      <c r="L188" s="38"/>
      <c r="M188" s="38"/>
      <c r="N188" s="38"/>
      <c r="O188" s="39"/>
      <c r="P188" s="40" t="str">
        <f aca="false">IF(AND(C188="",E188="",H188=""),"",IF(TYPE(VLOOKUP(E188,elenchi!$A$24:$A$32,1,FALSE()))=2,"OK","DENOMINAZIONE NON CORRETTA"))</f>
        <v/>
      </c>
      <c r="Q188" s="40" t="str">
        <f aca="false">IF(AND(C188="",E188="",H188=""),"",IF(TYPE(VLOOKUP(C188,elenchi!$A$2:$A$20,1,FALSE()))=2,"OK","DENOMINAZIONE NON CORRETTA"))</f>
        <v/>
      </c>
      <c r="R188" s="40" t="str">
        <f aca="false">IF(AND(C188="",E188="",H188=""),"",IF(TYPE(VLOOKUP(H188,elenchi!$A$36:$A$44,1,FALSE()))=2,"OK","DENOMINAZIONE NON CORRETTA"))</f>
        <v/>
      </c>
    </row>
    <row r="189" customFormat="false" ht="13.5" hidden="false" customHeight="true" outlineLevel="0" collapsed="false">
      <c r="A189" s="30" t="str">
        <f aca="false">IFERROR(VLOOKUP(C189,elenchi!$A$2:$C$20,2,FALSE()),"n.a.")</f>
        <v>n.a.</v>
      </c>
      <c r="B189" s="31" t="str">
        <f aca="false">IFERROR(VLOOKUP(C189,elenchi!$A$2:$C$20,3,FALSE()),"n.a.")</f>
        <v>n.a.</v>
      </c>
      <c r="C189" s="32"/>
      <c r="D189" s="33" t="str">
        <f aca="false">IFERROR(VLOOKUP(E189,elenchi!$A$24:$C$32,3,FALSE()),"n.a.")</f>
        <v>n.a.</v>
      </c>
      <c r="E189" s="34"/>
      <c r="F189" s="35" t="str">
        <f aca="false">IFERROR(VLOOKUP(H189,elenchi!$A$36:$C$44,3,FALSE()),"n.a.")</f>
        <v>n.a.</v>
      </c>
      <c r="G189" s="36" t="str">
        <f aca="false">IF(OR(D189="1 - Dipendente",D189="2 - Convenzionato universitario"),IFERROR(VLOOKUP(H189,elenchi!$A$35:$D$44,4,FALSE()),0),"n.a.")</f>
        <v>n.a.</v>
      </c>
      <c r="H189" s="37"/>
      <c r="I189" s="38"/>
      <c r="J189" s="38"/>
      <c r="K189" s="38"/>
      <c r="L189" s="38"/>
      <c r="M189" s="38"/>
      <c r="N189" s="38"/>
      <c r="O189" s="39"/>
      <c r="P189" s="40" t="str">
        <f aca="false">IF(AND(C189="",E189="",H189=""),"",IF(TYPE(VLOOKUP(E189,elenchi!$A$24:$A$32,1,FALSE()))=2,"OK","DENOMINAZIONE NON CORRETTA"))</f>
        <v/>
      </c>
      <c r="Q189" s="40" t="str">
        <f aca="false">IF(AND(C189="",E189="",H189=""),"",IF(TYPE(VLOOKUP(C189,elenchi!$A$2:$A$20,1,FALSE()))=2,"OK","DENOMINAZIONE NON CORRETTA"))</f>
        <v/>
      </c>
      <c r="R189" s="40" t="str">
        <f aca="false">IF(AND(C189="",E189="",H189=""),"",IF(TYPE(VLOOKUP(H189,elenchi!$A$36:$A$44,1,FALSE()))=2,"OK","DENOMINAZIONE NON CORRETTA"))</f>
        <v/>
      </c>
    </row>
    <row r="190" customFormat="false" ht="13.5" hidden="false" customHeight="true" outlineLevel="0" collapsed="false">
      <c r="A190" s="30" t="str">
        <f aca="false">IFERROR(VLOOKUP(C190,elenchi!$A$2:$C$20,2,FALSE()),"n.a.")</f>
        <v>n.a.</v>
      </c>
      <c r="B190" s="31" t="str">
        <f aca="false">IFERROR(VLOOKUP(C190,elenchi!$A$2:$C$20,3,FALSE()),"n.a.")</f>
        <v>n.a.</v>
      </c>
      <c r="C190" s="32"/>
      <c r="D190" s="33" t="str">
        <f aca="false">IFERROR(VLOOKUP(E190,elenchi!$A$24:$C$32,3,FALSE()),"n.a.")</f>
        <v>n.a.</v>
      </c>
      <c r="E190" s="34"/>
      <c r="F190" s="35" t="str">
        <f aca="false">IFERROR(VLOOKUP(H190,elenchi!$A$36:$C$44,3,FALSE()),"n.a.")</f>
        <v>n.a.</v>
      </c>
      <c r="G190" s="36" t="str">
        <f aca="false">IF(OR(D190="1 - Dipendente",D190="2 - Convenzionato universitario"),IFERROR(VLOOKUP(H190,elenchi!$A$35:$D$44,4,FALSE()),0),"n.a.")</f>
        <v>n.a.</v>
      </c>
      <c r="H190" s="37"/>
      <c r="I190" s="38"/>
      <c r="J190" s="38"/>
      <c r="K190" s="38"/>
      <c r="L190" s="38"/>
      <c r="M190" s="38"/>
      <c r="N190" s="38"/>
      <c r="O190" s="39"/>
      <c r="P190" s="40" t="str">
        <f aca="false">IF(AND(C190="",E190="",H190=""),"",IF(TYPE(VLOOKUP(E190,elenchi!$A$24:$A$32,1,FALSE()))=2,"OK","DENOMINAZIONE NON CORRETTA"))</f>
        <v/>
      </c>
      <c r="Q190" s="40" t="str">
        <f aca="false">IF(AND(C190="",E190="",H190=""),"",IF(TYPE(VLOOKUP(C190,elenchi!$A$2:$A$20,1,FALSE()))=2,"OK","DENOMINAZIONE NON CORRETTA"))</f>
        <v/>
      </c>
      <c r="R190" s="40" t="str">
        <f aca="false">IF(AND(C190="",E190="",H190=""),"",IF(TYPE(VLOOKUP(H190,elenchi!$A$36:$A$44,1,FALSE()))=2,"OK","DENOMINAZIONE NON CORRETTA"))</f>
        <v/>
      </c>
    </row>
    <row r="191" customFormat="false" ht="13.5" hidden="false" customHeight="true" outlineLevel="0" collapsed="false">
      <c r="A191" s="30" t="str">
        <f aca="false">IFERROR(VLOOKUP(C191,elenchi!$A$2:$C$20,2,FALSE()),"n.a.")</f>
        <v>n.a.</v>
      </c>
      <c r="B191" s="31" t="str">
        <f aca="false">IFERROR(VLOOKUP(C191,elenchi!$A$2:$C$20,3,FALSE()),"n.a.")</f>
        <v>n.a.</v>
      </c>
      <c r="C191" s="32"/>
      <c r="D191" s="33" t="str">
        <f aca="false">IFERROR(VLOOKUP(E191,elenchi!$A$24:$C$32,3,FALSE()),"n.a.")</f>
        <v>n.a.</v>
      </c>
      <c r="E191" s="34"/>
      <c r="F191" s="35" t="str">
        <f aca="false">IFERROR(VLOOKUP(H191,elenchi!$A$36:$C$44,3,FALSE()),"n.a.")</f>
        <v>n.a.</v>
      </c>
      <c r="G191" s="36" t="str">
        <f aca="false">IF(OR(D191="1 - Dipendente",D191="2 - Convenzionato universitario"),IFERROR(VLOOKUP(H191,elenchi!$A$35:$D$44,4,FALSE()),0),"n.a.")</f>
        <v>n.a.</v>
      </c>
      <c r="H191" s="37"/>
      <c r="I191" s="38"/>
      <c r="J191" s="38"/>
      <c r="K191" s="38"/>
      <c r="L191" s="38"/>
      <c r="M191" s="38"/>
      <c r="N191" s="38"/>
      <c r="O191" s="39"/>
      <c r="P191" s="40" t="str">
        <f aca="false">IF(AND(C191="",E191="",H191=""),"",IF(TYPE(VLOOKUP(E191,elenchi!$A$24:$A$32,1,FALSE()))=2,"OK","DENOMINAZIONE NON CORRETTA"))</f>
        <v/>
      </c>
      <c r="Q191" s="40" t="str">
        <f aca="false">IF(AND(C191="",E191="",H191=""),"",IF(TYPE(VLOOKUP(C191,elenchi!$A$2:$A$20,1,FALSE()))=2,"OK","DENOMINAZIONE NON CORRETTA"))</f>
        <v/>
      </c>
      <c r="R191" s="40" t="str">
        <f aca="false">IF(AND(C191="",E191="",H191=""),"",IF(TYPE(VLOOKUP(H191,elenchi!$A$36:$A$44,1,FALSE()))=2,"OK","DENOMINAZIONE NON CORRETTA"))</f>
        <v/>
      </c>
    </row>
    <row r="192" customFormat="false" ht="13.5" hidden="false" customHeight="true" outlineLevel="0" collapsed="false">
      <c r="A192" s="30" t="str">
        <f aca="false">IFERROR(VLOOKUP(C192,elenchi!$A$2:$C$20,2,FALSE()),"n.a.")</f>
        <v>n.a.</v>
      </c>
      <c r="B192" s="31" t="str">
        <f aca="false">IFERROR(VLOOKUP(C192,elenchi!$A$2:$C$20,3,FALSE()),"n.a.")</f>
        <v>n.a.</v>
      </c>
      <c r="C192" s="32"/>
      <c r="D192" s="33" t="str">
        <f aca="false">IFERROR(VLOOKUP(E192,elenchi!$A$24:$C$32,3,FALSE()),"n.a.")</f>
        <v>n.a.</v>
      </c>
      <c r="E192" s="34"/>
      <c r="F192" s="35" t="str">
        <f aca="false">IFERROR(VLOOKUP(H192,elenchi!$A$36:$C$44,3,FALSE()),"n.a.")</f>
        <v>n.a.</v>
      </c>
      <c r="G192" s="36" t="str">
        <f aca="false">IF(OR(D192="1 - Dipendente",D192="2 - Convenzionato universitario"),IFERROR(VLOOKUP(H192,elenchi!$A$35:$D$44,4,FALSE()),0),"n.a.")</f>
        <v>n.a.</v>
      </c>
      <c r="H192" s="37"/>
      <c r="I192" s="38"/>
      <c r="J192" s="38"/>
      <c r="K192" s="38"/>
      <c r="L192" s="38"/>
      <c r="M192" s="38"/>
      <c r="N192" s="38"/>
      <c r="O192" s="39"/>
      <c r="P192" s="40" t="str">
        <f aca="false">IF(AND(C192="",E192="",H192=""),"",IF(TYPE(VLOOKUP(E192,elenchi!$A$24:$A$32,1,FALSE()))=2,"OK","DENOMINAZIONE NON CORRETTA"))</f>
        <v/>
      </c>
      <c r="Q192" s="40" t="str">
        <f aca="false">IF(AND(C192="",E192="",H192=""),"",IF(TYPE(VLOOKUP(C192,elenchi!$A$2:$A$20,1,FALSE()))=2,"OK","DENOMINAZIONE NON CORRETTA"))</f>
        <v/>
      </c>
      <c r="R192" s="40" t="str">
        <f aca="false">IF(AND(C192="",E192="",H192=""),"",IF(TYPE(VLOOKUP(H192,elenchi!$A$36:$A$44,1,FALSE()))=2,"OK","DENOMINAZIONE NON CORRETTA"))</f>
        <v/>
      </c>
    </row>
    <row r="193" customFormat="false" ht="13.5" hidden="false" customHeight="true" outlineLevel="0" collapsed="false">
      <c r="A193" s="30" t="str">
        <f aca="false">IFERROR(VLOOKUP(C193,elenchi!$A$2:$C$20,2,FALSE()),"n.a.")</f>
        <v>n.a.</v>
      </c>
      <c r="B193" s="31" t="str">
        <f aca="false">IFERROR(VLOOKUP(C193,elenchi!$A$2:$C$20,3,FALSE()),"n.a.")</f>
        <v>n.a.</v>
      </c>
      <c r="C193" s="32"/>
      <c r="D193" s="33" t="str">
        <f aca="false">IFERROR(VLOOKUP(E193,elenchi!$A$24:$C$32,3,FALSE()),"n.a.")</f>
        <v>n.a.</v>
      </c>
      <c r="E193" s="34"/>
      <c r="F193" s="35" t="str">
        <f aca="false">IFERROR(VLOOKUP(H193,elenchi!$A$36:$C$44,3,FALSE()),"n.a.")</f>
        <v>n.a.</v>
      </c>
      <c r="G193" s="36" t="str">
        <f aca="false">IF(OR(D193="1 - Dipendente",D193="2 - Convenzionato universitario"),IFERROR(VLOOKUP(H193,elenchi!$A$35:$D$44,4,FALSE()),0),"n.a.")</f>
        <v>n.a.</v>
      </c>
      <c r="H193" s="37"/>
      <c r="I193" s="38"/>
      <c r="J193" s="38"/>
      <c r="K193" s="38"/>
      <c r="L193" s="38"/>
      <c r="M193" s="38"/>
      <c r="N193" s="38"/>
      <c r="O193" s="39"/>
      <c r="P193" s="40" t="str">
        <f aca="false">IF(AND(C193="",E193="",H193=""),"",IF(TYPE(VLOOKUP(E193,elenchi!$A$24:$A$32,1,FALSE()))=2,"OK","DENOMINAZIONE NON CORRETTA"))</f>
        <v/>
      </c>
      <c r="Q193" s="40" t="str">
        <f aca="false">IF(AND(C193="",E193="",H193=""),"",IF(TYPE(VLOOKUP(C193,elenchi!$A$2:$A$20,1,FALSE()))=2,"OK","DENOMINAZIONE NON CORRETTA"))</f>
        <v/>
      </c>
      <c r="R193" s="40" t="str">
        <f aca="false">IF(AND(C193="",E193="",H193=""),"",IF(TYPE(VLOOKUP(H193,elenchi!$A$36:$A$44,1,FALSE()))=2,"OK","DENOMINAZIONE NON CORRETTA"))</f>
        <v/>
      </c>
    </row>
    <row r="194" customFormat="false" ht="13.5" hidden="false" customHeight="true" outlineLevel="0" collapsed="false">
      <c r="A194" s="30" t="str">
        <f aca="false">IFERROR(VLOOKUP(C194,elenchi!$A$2:$C$20,2,FALSE()),"n.a.")</f>
        <v>n.a.</v>
      </c>
      <c r="B194" s="31" t="str">
        <f aca="false">IFERROR(VLOOKUP(C194,elenchi!$A$2:$C$20,3,FALSE()),"n.a.")</f>
        <v>n.a.</v>
      </c>
      <c r="C194" s="32"/>
      <c r="D194" s="33" t="str">
        <f aca="false">IFERROR(VLOOKUP(E194,elenchi!$A$24:$C$32,3,FALSE()),"n.a.")</f>
        <v>n.a.</v>
      </c>
      <c r="E194" s="34"/>
      <c r="F194" s="35" t="str">
        <f aca="false">IFERROR(VLOOKUP(H194,elenchi!$A$36:$C$44,3,FALSE()),"n.a.")</f>
        <v>n.a.</v>
      </c>
      <c r="G194" s="36" t="str">
        <f aca="false">IF(OR(D194="1 - Dipendente",D194="2 - Convenzionato universitario"),IFERROR(VLOOKUP(H194,elenchi!$A$35:$D$44,4,FALSE()),0),"n.a.")</f>
        <v>n.a.</v>
      </c>
      <c r="H194" s="37"/>
      <c r="I194" s="38"/>
      <c r="J194" s="38"/>
      <c r="K194" s="38"/>
      <c r="L194" s="38"/>
      <c r="M194" s="38"/>
      <c r="N194" s="38"/>
      <c r="O194" s="39"/>
      <c r="P194" s="40" t="str">
        <f aca="false">IF(AND(C194="",E194="",H194=""),"",IF(TYPE(VLOOKUP(E194,elenchi!$A$24:$A$32,1,FALSE()))=2,"OK","DENOMINAZIONE NON CORRETTA"))</f>
        <v/>
      </c>
      <c r="Q194" s="40" t="str">
        <f aca="false">IF(AND(C194="",E194="",H194=""),"",IF(TYPE(VLOOKUP(C194,elenchi!$A$2:$A$20,1,FALSE()))=2,"OK","DENOMINAZIONE NON CORRETTA"))</f>
        <v/>
      </c>
      <c r="R194" s="40" t="str">
        <f aca="false">IF(AND(C194="",E194="",H194=""),"",IF(TYPE(VLOOKUP(H194,elenchi!$A$36:$A$44,1,FALSE()))=2,"OK","DENOMINAZIONE NON CORRETTA"))</f>
        <v/>
      </c>
    </row>
    <row r="195" customFormat="false" ht="13.5" hidden="false" customHeight="true" outlineLevel="0" collapsed="false">
      <c r="A195" s="30" t="str">
        <f aca="false">IFERROR(VLOOKUP(C195,elenchi!$A$2:$C$20,2,FALSE()),"n.a.")</f>
        <v>n.a.</v>
      </c>
      <c r="B195" s="31" t="str">
        <f aca="false">IFERROR(VLOOKUP(C195,elenchi!$A$2:$C$20,3,FALSE()),"n.a.")</f>
        <v>n.a.</v>
      </c>
      <c r="C195" s="32"/>
      <c r="D195" s="33" t="str">
        <f aca="false">IFERROR(VLOOKUP(E195,elenchi!$A$24:$C$32,3,FALSE()),"n.a.")</f>
        <v>n.a.</v>
      </c>
      <c r="E195" s="34"/>
      <c r="F195" s="35" t="str">
        <f aca="false">IFERROR(VLOOKUP(H195,elenchi!$A$36:$C$44,3,FALSE()),"n.a.")</f>
        <v>n.a.</v>
      </c>
      <c r="G195" s="36" t="str">
        <f aca="false">IF(OR(D195="1 - Dipendente",D195="2 - Convenzionato universitario"),IFERROR(VLOOKUP(H195,elenchi!$A$35:$D$44,4,FALSE()),0),"n.a.")</f>
        <v>n.a.</v>
      </c>
      <c r="H195" s="37"/>
      <c r="I195" s="38"/>
      <c r="J195" s="38"/>
      <c r="K195" s="38"/>
      <c r="L195" s="38"/>
      <c r="M195" s="38"/>
      <c r="N195" s="38"/>
      <c r="O195" s="39"/>
      <c r="P195" s="40" t="str">
        <f aca="false">IF(AND(C195="",E195="",H195=""),"",IF(TYPE(VLOOKUP(E195,elenchi!$A$24:$A$32,1,FALSE()))=2,"OK","DENOMINAZIONE NON CORRETTA"))</f>
        <v/>
      </c>
      <c r="Q195" s="40" t="str">
        <f aca="false">IF(AND(C195="",E195="",H195=""),"",IF(TYPE(VLOOKUP(C195,elenchi!$A$2:$A$20,1,FALSE()))=2,"OK","DENOMINAZIONE NON CORRETTA"))</f>
        <v/>
      </c>
      <c r="R195" s="40" t="str">
        <f aca="false">IF(AND(C195="",E195="",H195=""),"",IF(TYPE(VLOOKUP(H195,elenchi!$A$36:$A$44,1,FALSE()))=2,"OK","DENOMINAZIONE NON CORRETTA"))</f>
        <v/>
      </c>
    </row>
    <row r="196" customFormat="false" ht="13.5" hidden="false" customHeight="true" outlineLevel="0" collapsed="false">
      <c r="A196" s="30" t="str">
        <f aca="false">IFERROR(VLOOKUP(C196,elenchi!$A$2:$C$20,2,FALSE()),"n.a.")</f>
        <v>n.a.</v>
      </c>
      <c r="B196" s="31" t="str">
        <f aca="false">IFERROR(VLOOKUP(C196,elenchi!$A$2:$C$20,3,FALSE()),"n.a.")</f>
        <v>n.a.</v>
      </c>
      <c r="C196" s="32"/>
      <c r="D196" s="33" t="str">
        <f aca="false">IFERROR(VLOOKUP(E196,elenchi!$A$24:$C$32,3,FALSE()),"n.a.")</f>
        <v>n.a.</v>
      </c>
      <c r="E196" s="34"/>
      <c r="F196" s="35" t="str">
        <f aca="false">IFERROR(VLOOKUP(H196,elenchi!$A$36:$C$44,3,FALSE()),"n.a.")</f>
        <v>n.a.</v>
      </c>
      <c r="G196" s="36" t="str">
        <f aca="false">IF(OR(D196="1 - Dipendente",D196="2 - Convenzionato universitario"),IFERROR(VLOOKUP(H196,elenchi!$A$35:$D$44,4,FALSE()),0),"n.a.")</f>
        <v>n.a.</v>
      </c>
      <c r="H196" s="37"/>
      <c r="I196" s="38"/>
      <c r="J196" s="38"/>
      <c r="K196" s="38"/>
      <c r="L196" s="38"/>
      <c r="M196" s="38"/>
      <c r="N196" s="38"/>
      <c r="O196" s="39"/>
      <c r="P196" s="40" t="str">
        <f aca="false">IF(AND(C196="",E196="",H196=""),"",IF(TYPE(VLOOKUP(E196,elenchi!$A$24:$A$32,1,FALSE()))=2,"OK","DENOMINAZIONE NON CORRETTA"))</f>
        <v/>
      </c>
      <c r="Q196" s="40" t="str">
        <f aca="false">IF(AND(C196="",E196="",H196=""),"",IF(TYPE(VLOOKUP(C196,elenchi!$A$2:$A$20,1,FALSE()))=2,"OK","DENOMINAZIONE NON CORRETTA"))</f>
        <v/>
      </c>
      <c r="R196" s="40" t="str">
        <f aca="false">IF(AND(C196="",E196="",H196=""),"",IF(TYPE(VLOOKUP(H196,elenchi!$A$36:$A$44,1,FALSE()))=2,"OK","DENOMINAZIONE NON CORRETTA"))</f>
        <v/>
      </c>
    </row>
    <row r="197" customFormat="false" ht="13.5" hidden="false" customHeight="true" outlineLevel="0" collapsed="false">
      <c r="A197" s="30" t="str">
        <f aca="false">IFERROR(VLOOKUP(C197,elenchi!$A$2:$C$20,2,FALSE()),"n.a.")</f>
        <v>n.a.</v>
      </c>
      <c r="B197" s="31" t="str">
        <f aca="false">IFERROR(VLOOKUP(C197,elenchi!$A$2:$C$20,3,FALSE()),"n.a.")</f>
        <v>n.a.</v>
      </c>
      <c r="C197" s="32"/>
      <c r="D197" s="33" t="str">
        <f aca="false">IFERROR(VLOOKUP(E197,elenchi!$A$24:$C$32,3,FALSE()),"n.a.")</f>
        <v>n.a.</v>
      </c>
      <c r="E197" s="34"/>
      <c r="F197" s="35" t="str">
        <f aca="false">IFERROR(VLOOKUP(H197,elenchi!$A$36:$C$44,3,FALSE()),"n.a.")</f>
        <v>n.a.</v>
      </c>
      <c r="G197" s="36" t="str">
        <f aca="false">IF(OR(D197="1 - Dipendente",D197="2 - Convenzionato universitario"),IFERROR(VLOOKUP(H197,elenchi!$A$35:$D$44,4,FALSE()),0),"n.a.")</f>
        <v>n.a.</v>
      </c>
      <c r="H197" s="37"/>
      <c r="I197" s="38"/>
      <c r="J197" s="38"/>
      <c r="K197" s="38"/>
      <c r="L197" s="38"/>
      <c r="M197" s="38"/>
      <c r="N197" s="38"/>
      <c r="O197" s="39"/>
      <c r="P197" s="40" t="str">
        <f aca="false">IF(AND(C197="",E197="",H197=""),"",IF(TYPE(VLOOKUP(E197,elenchi!$A$24:$A$32,1,FALSE()))=2,"OK","DENOMINAZIONE NON CORRETTA"))</f>
        <v/>
      </c>
      <c r="Q197" s="40" t="str">
        <f aca="false">IF(AND(C197="",E197="",H197=""),"",IF(TYPE(VLOOKUP(C197,elenchi!$A$2:$A$20,1,FALSE()))=2,"OK","DENOMINAZIONE NON CORRETTA"))</f>
        <v/>
      </c>
      <c r="R197" s="40" t="str">
        <f aca="false">IF(AND(C197="",E197="",H197=""),"",IF(TYPE(VLOOKUP(H197,elenchi!$A$36:$A$44,1,FALSE()))=2,"OK","DENOMINAZIONE NON CORRETTA"))</f>
        <v/>
      </c>
    </row>
    <row r="198" customFormat="false" ht="13.5" hidden="false" customHeight="true" outlineLevel="0" collapsed="false">
      <c r="A198" s="30" t="str">
        <f aca="false">IFERROR(VLOOKUP(C198,elenchi!$A$2:$C$20,2,FALSE()),"n.a.")</f>
        <v>n.a.</v>
      </c>
      <c r="B198" s="31" t="str">
        <f aca="false">IFERROR(VLOOKUP(C198,elenchi!$A$2:$C$20,3,FALSE()),"n.a.")</f>
        <v>n.a.</v>
      </c>
      <c r="C198" s="32"/>
      <c r="D198" s="33" t="str">
        <f aca="false">IFERROR(VLOOKUP(E198,elenchi!$A$24:$C$32,3,FALSE()),"n.a.")</f>
        <v>n.a.</v>
      </c>
      <c r="E198" s="34"/>
      <c r="F198" s="35" t="str">
        <f aca="false">IFERROR(VLOOKUP(H198,elenchi!$A$36:$C$44,3,FALSE()),"n.a.")</f>
        <v>n.a.</v>
      </c>
      <c r="G198" s="36" t="str">
        <f aca="false">IF(OR(D198="1 - Dipendente",D198="2 - Convenzionato universitario"),IFERROR(VLOOKUP(H198,elenchi!$A$35:$D$44,4,FALSE()),0),"n.a.")</f>
        <v>n.a.</v>
      </c>
      <c r="H198" s="37"/>
      <c r="I198" s="38"/>
      <c r="J198" s="38"/>
      <c r="K198" s="38"/>
      <c r="L198" s="38"/>
      <c r="M198" s="38"/>
      <c r="N198" s="38"/>
      <c r="O198" s="39"/>
      <c r="P198" s="40" t="str">
        <f aca="false">IF(AND(C198="",E198="",H198=""),"",IF(TYPE(VLOOKUP(E198,elenchi!$A$24:$A$32,1,FALSE()))=2,"OK","DENOMINAZIONE NON CORRETTA"))</f>
        <v/>
      </c>
      <c r="Q198" s="40" t="str">
        <f aca="false">IF(AND(C198="",E198="",H198=""),"",IF(TYPE(VLOOKUP(C198,elenchi!$A$2:$A$20,1,FALSE()))=2,"OK","DENOMINAZIONE NON CORRETTA"))</f>
        <v/>
      </c>
      <c r="R198" s="40" t="str">
        <f aca="false">IF(AND(C198="",E198="",H198=""),"",IF(TYPE(VLOOKUP(H198,elenchi!$A$36:$A$44,1,FALSE()))=2,"OK","DENOMINAZIONE NON CORRETTA"))</f>
        <v/>
      </c>
    </row>
    <row r="199" customFormat="false" ht="13.5" hidden="false" customHeight="true" outlineLevel="0" collapsed="false">
      <c r="A199" s="30" t="str">
        <f aca="false">IFERROR(VLOOKUP(C199,elenchi!$A$2:$C$20,2,FALSE()),"n.a.")</f>
        <v>n.a.</v>
      </c>
      <c r="B199" s="31" t="str">
        <f aca="false">IFERROR(VLOOKUP(C199,elenchi!$A$2:$C$20,3,FALSE()),"n.a.")</f>
        <v>n.a.</v>
      </c>
      <c r="C199" s="32"/>
      <c r="D199" s="33" t="str">
        <f aca="false">IFERROR(VLOOKUP(E199,elenchi!$A$24:$C$32,3,FALSE()),"n.a.")</f>
        <v>n.a.</v>
      </c>
      <c r="E199" s="34"/>
      <c r="F199" s="35" t="str">
        <f aca="false">IFERROR(VLOOKUP(H199,elenchi!$A$36:$C$44,3,FALSE()),"n.a.")</f>
        <v>n.a.</v>
      </c>
      <c r="G199" s="36" t="str">
        <f aca="false">IF(OR(D199="1 - Dipendente",D199="2 - Convenzionato universitario"),IFERROR(VLOOKUP(H199,elenchi!$A$35:$D$44,4,FALSE()),0),"n.a.")</f>
        <v>n.a.</v>
      </c>
      <c r="H199" s="37"/>
      <c r="I199" s="38"/>
      <c r="J199" s="38"/>
      <c r="K199" s="38"/>
      <c r="L199" s="38"/>
      <c r="M199" s="38"/>
      <c r="N199" s="38"/>
      <c r="O199" s="39"/>
      <c r="P199" s="40" t="str">
        <f aca="false">IF(AND(C199="",E199="",H199=""),"",IF(TYPE(VLOOKUP(E199,elenchi!$A$24:$A$32,1,FALSE()))=2,"OK","DENOMINAZIONE NON CORRETTA"))</f>
        <v/>
      </c>
      <c r="Q199" s="40" t="str">
        <f aca="false">IF(AND(C199="",E199="",H199=""),"",IF(TYPE(VLOOKUP(C199,elenchi!$A$2:$A$20,1,FALSE()))=2,"OK","DENOMINAZIONE NON CORRETTA"))</f>
        <v/>
      </c>
      <c r="R199" s="40" t="str">
        <f aca="false">IF(AND(C199="",E199="",H199=""),"",IF(TYPE(VLOOKUP(H199,elenchi!$A$36:$A$44,1,FALSE()))=2,"OK","DENOMINAZIONE NON CORRETTA"))</f>
        <v/>
      </c>
    </row>
    <row r="200" customFormat="false" ht="13.5" hidden="false" customHeight="true" outlineLevel="0" collapsed="false">
      <c r="A200" s="30" t="str">
        <f aca="false">IFERROR(VLOOKUP(C200,elenchi!$A$2:$C$20,2,FALSE()),"n.a.")</f>
        <v>n.a.</v>
      </c>
      <c r="B200" s="31" t="str">
        <f aca="false">IFERROR(VLOOKUP(C200,elenchi!$A$2:$C$20,3,FALSE()),"n.a.")</f>
        <v>n.a.</v>
      </c>
      <c r="C200" s="32"/>
      <c r="D200" s="33" t="str">
        <f aca="false">IFERROR(VLOOKUP(E200,elenchi!$A$24:$C$32,3,FALSE()),"n.a.")</f>
        <v>n.a.</v>
      </c>
      <c r="E200" s="34"/>
      <c r="F200" s="35" t="str">
        <f aca="false">IFERROR(VLOOKUP(H200,elenchi!$A$36:$C$44,3,FALSE()),"n.a.")</f>
        <v>n.a.</v>
      </c>
      <c r="G200" s="36" t="str">
        <f aca="false">IF(OR(D200="1 - Dipendente",D200="2 - Convenzionato universitario"),IFERROR(VLOOKUP(H200,elenchi!$A$35:$D$44,4,FALSE()),0),"n.a.")</f>
        <v>n.a.</v>
      </c>
      <c r="H200" s="37"/>
      <c r="I200" s="38"/>
      <c r="J200" s="38"/>
      <c r="K200" s="38"/>
      <c r="L200" s="38"/>
      <c r="M200" s="38"/>
      <c r="N200" s="38"/>
      <c r="O200" s="39"/>
      <c r="P200" s="40" t="str">
        <f aca="false">IF(AND(C200="",E200="",H200=""),"",IF(TYPE(VLOOKUP(E200,elenchi!$A$24:$A$32,1,FALSE()))=2,"OK","DENOMINAZIONE NON CORRETTA"))</f>
        <v/>
      </c>
      <c r="Q200" s="40" t="str">
        <f aca="false">IF(AND(C200="",E200="",H200=""),"",IF(TYPE(VLOOKUP(C200,elenchi!$A$2:$A$20,1,FALSE()))=2,"OK","DENOMINAZIONE NON CORRETTA"))</f>
        <v/>
      </c>
      <c r="R200" s="40" t="str">
        <f aca="false">IF(AND(C200="",E200="",H200=""),"",IF(TYPE(VLOOKUP(H200,elenchi!$A$36:$A$44,1,FALSE()))=2,"OK","DENOMINAZIONE NON CORRETTA"))</f>
        <v/>
      </c>
    </row>
    <row r="201" customFormat="false" ht="13.5" hidden="false" customHeight="true" outlineLevel="0" collapsed="false">
      <c r="A201" s="30" t="str">
        <f aca="false">IFERROR(VLOOKUP(C201,elenchi!$A$2:$C$20,2,FALSE()),"n.a.")</f>
        <v>n.a.</v>
      </c>
      <c r="B201" s="31" t="str">
        <f aca="false">IFERROR(VLOOKUP(C201,elenchi!$A$2:$C$20,3,FALSE()),"n.a.")</f>
        <v>n.a.</v>
      </c>
      <c r="C201" s="32"/>
      <c r="D201" s="33" t="str">
        <f aca="false">IFERROR(VLOOKUP(E201,elenchi!$A$24:$C$32,3,FALSE()),"n.a.")</f>
        <v>n.a.</v>
      </c>
      <c r="E201" s="34"/>
      <c r="F201" s="35" t="str">
        <f aca="false">IFERROR(VLOOKUP(H201,elenchi!$A$36:$C$44,3,FALSE()),"n.a.")</f>
        <v>n.a.</v>
      </c>
      <c r="G201" s="36" t="str">
        <f aca="false">IF(OR(D201="1 - Dipendente",D201="2 - Convenzionato universitario"),IFERROR(VLOOKUP(H201,elenchi!$A$35:$D$44,4,FALSE()),0),"n.a.")</f>
        <v>n.a.</v>
      </c>
      <c r="H201" s="37"/>
      <c r="I201" s="38"/>
      <c r="J201" s="38"/>
      <c r="K201" s="38"/>
      <c r="L201" s="38"/>
      <c r="M201" s="38"/>
      <c r="N201" s="38"/>
      <c r="O201" s="39"/>
      <c r="P201" s="40" t="str">
        <f aca="false">IF(AND(C201="",E201="",H201=""),"",IF(TYPE(VLOOKUP(E201,elenchi!$A$24:$A$32,1,FALSE()))=2,"OK","DENOMINAZIONE NON CORRETTA"))</f>
        <v/>
      </c>
      <c r="Q201" s="40" t="str">
        <f aca="false">IF(AND(C201="",E201="",H201=""),"",IF(TYPE(VLOOKUP(C201,elenchi!$A$2:$A$20,1,FALSE()))=2,"OK","DENOMINAZIONE NON CORRETTA"))</f>
        <v/>
      </c>
      <c r="R201" s="40" t="str">
        <f aca="false">IF(AND(C201="",E201="",H201=""),"",IF(TYPE(VLOOKUP(H201,elenchi!$A$36:$A$44,1,FALSE()))=2,"OK","DENOMINAZIONE NON CORRETTA"))</f>
        <v/>
      </c>
    </row>
    <row r="202" customFormat="false" ht="13.5" hidden="false" customHeight="true" outlineLevel="0" collapsed="false">
      <c r="A202" s="30" t="str">
        <f aca="false">IFERROR(VLOOKUP(C202,elenchi!$A$2:$C$20,2,FALSE()),"n.a.")</f>
        <v>n.a.</v>
      </c>
      <c r="B202" s="31" t="str">
        <f aca="false">IFERROR(VLOOKUP(C202,elenchi!$A$2:$C$20,3,FALSE()),"n.a.")</f>
        <v>n.a.</v>
      </c>
      <c r="C202" s="32"/>
      <c r="D202" s="33" t="str">
        <f aca="false">IFERROR(VLOOKUP(E202,elenchi!$A$24:$C$32,3,FALSE()),"n.a.")</f>
        <v>n.a.</v>
      </c>
      <c r="E202" s="34"/>
      <c r="F202" s="35" t="str">
        <f aca="false">IFERROR(VLOOKUP(H202,elenchi!$A$36:$C$44,3,FALSE()),"n.a.")</f>
        <v>n.a.</v>
      </c>
      <c r="G202" s="36" t="str">
        <f aca="false">IF(OR(D202="1 - Dipendente",D202="2 - Convenzionato universitario"),IFERROR(VLOOKUP(H202,elenchi!$A$35:$D$44,4,FALSE()),0),"n.a.")</f>
        <v>n.a.</v>
      </c>
      <c r="H202" s="37"/>
      <c r="I202" s="38"/>
      <c r="J202" s="38"/>
      <c r="K202" s="38"/>
      <c r="L202" s="38"/>
      <c r="M202" s="38"/>
      <c r="N202" s="38"/>
      <c r="O202" s="39"/>
      <c r="P202" s="40" t="str">
        <f aca="false">IF(AND(C202="",E202="",H202=""),"",IF(TYPE(VLOOKUP(E202,elenchi!$A$24:$A$32,1,FALSE()))=2,"OK","DENOMINAZIONE NON CORRETTA"))</f>
        <v/>
      </c>
      <c r="Q202" s="40" t="str">
        <f aca="false">IF(AND(C202="",E202="",H202=""),"",IF(TYPE(VLOOKUP(C202,elenchi!$A$2:$A$20,1,FALSE()))=2,"OK","DENOMINAZIONE NON CORRETTA"))</f>
        <v/>
      </c>
      <c r="R202" s="40" t="str">
        <f aca="false">IF(AND(C202="",E202="",H202=""),"",IF(TYPE(VLOOKUP(H202,elenchi!$A$36:$A$44,1,FALSE()))=2,"OK","DENOMINAZIONE NON CORRETTA"))</f>
        <v/>
      </c>
    </row>
    <row r="203" customFormat="false" ht="13.5" hidden="false" customHeight="true" outlineLevel="0" collapsed="false">
      <c r="A203" s="30" t="str">
        <f aca="false">IFERROR(VLOOKUP(C203,elenchi!$A$2:$C$20,2,FALSE()),"n.a.")</f>
        <v>n.a.</v>
      </c>
      <c r="B203" s="31" t="str">
        <f aca="false">IFERROR(VLOOKUP(C203,elenchi!$A$2:$C$20,3,FALSE()),"n.a.")</f>
        <v>n.a.</v>
      </c>
      <c r="C203" s="32"/>
      <c r="D203" s="33" t="str">
        <f aca="false">IFERROR(VLOOKUP(E203,elenchi!$A$24:$C$32,3,FALSE()),"n.a.")</f>
        <v>n.a.</v>
      </c>
      <c r="E203" s="34"/>
      <c r="F203" s="35" t="str">
        <f aca="false">IFERROR(VLOOKUP(H203,elenchi!$A$36:$C$44,3,FALSE()),"n.a.")</f>
        <v>n.a.</v>
      </c>
      <c r="G203" s="36" t="str">
        <f aca="false">IF(OR(D203="1 - Dipendente",D203="2 - Convenzionato universitario"),IFERROR(VLOOKUP(H203,elenchi!$A$35:$D$44,4,FALSE()),0),"n.a.")</f>
        <v>n.a.</v>
      </c>
      <c r="H203" s="37"/>
      <c r="I203" s="38"/>
      <c r="J203" s="38"/>
      <c r="K203" s="38"/>
      <c r="L203" s="38"/>
      <c r="M203" s="38"/>
      <c r="N203" s="38"/>
      <c r="O203" s="39"/>
      <c r="P203" s="40" t="str">
        <f aca="false">IF(AND(C203="",E203="",H203=""),"",IF(TYPE(VLOOKUP(E203,elenchi!$A$24:$A$32,1,FALSE()))=2,"OK","DENOMINAZIONE NON CORRETTA"))</f>
        <v/>
      </c>
      <c r="Q203" s="40" t="str">
        <f aca="false">IF(AND(C203="",E203="",H203=""),"",IF(TYPE(VLOOKUP(C203,elenchi!$A$2:$A$20,1,FALSE()))=2,"OK","DENOMINAZIONE NON CORRETTA"))</f>
        <v/>
      </c>
      <c r="R203" s="40" t="str">
        <f aca="false">IF(AND(C203="",E203="",H203=""),"",IF(TYPE(VLOOKUP(H203,elenchi!$A$36:$A$44,1,FALSE()))=2,"OK","DENOMINAZIONE NON CORRETTA"))</f>
        <v/>
      </c>
    </row>
    <row r="204" customFormat="false" ht="13.5" hidden="false" customHeight="true" outlineLevel="0" collapsed="false">
      <c r="A204" s="30" t="str">
        <f aca="false">IFERROR(VLOOKUP(C204,elenchi!$A$2:$C$20,2,FALSE()),"n.a.")</f>
        <v>n.a.</v>
      </c>
      <c r="B204" s="31" t="str">
        <f aca="false">IFERROR(VLOOKUP(C204,elenchi!$A$2:$C$20,3,FALSE()),"n.a.")</f>
        <v>n.a.</v>
      </c>
      <c r="C204" s="32"/>
      <c r="D204" s="33" t="str">
        <f aca="false">IFERROR(VLOOKUP(E204,elenchi!$A$24:$C$32,3,FALSE()),"n.a.")</f>
        <v>n.a.</v>
      </c>
      <c r="E204" s="34"/>
      <c r="F204" s="35" t="str">
        <f aca="false">IFERROR(VLOOKUP(H204,elenchi!$A$36:$C$44,3,FALSE()),"n.a.")</f>
        <v>n.a.</v>
      </c>
      <c r="G204" s="36" t="str">
        <f aca="false">IF(OR(D204="1 - Dipendente",D204="2 - Convenzionato universitario"),IFERROR(VLOOKUP(H204,elenchi!$A$35:$D$44,4,FALSE()),0),"n.a.")</f>
        <v>n.a.</v>
      </c>
      <c r="H204" s="37"/>
      <c r="I204" s="38"/>
      <c r="J204" s="38"/>
      <c r="K204" s="38"/>
      <c r="L204" s="38"/>
      <c r="M204" s="38"/>
      <c r="N204" s="38"/>
      <c r="O204" s="39"/>
      <c r="P204" s="40" t="str">
        <f aca="false">IF(AND(C204="",E204="",H204=""),"",IF(TYPE(VLOOKUP(E204,elenchi!$A$24:$A$32,1,FALSE()))=2,"OK","DENOMINAZIONE NON CORRETTA"))</f>
        <v/>
      </c>
      <c r="Q204" s="40" t="str">
        <f aca="false">IF(AND(C204="",E204="",H204=""),"",IF(TYPE(VLOOKUP(C204,elenchi!$A$2:$A$20,1,FALSE()))=2,"OK","DENOMINAZIONE NON CORRETTA"))</f>
        <v/>
      </c>
      <c r="R204" s="40" t="str">
        <f aca="false">IF(AND(C204="",E204="",H204=""),"",IF(TYPE(VLOOKUP(H204,elenchi!$A$36:$A$44,1,FALSE()))=2,"OK","DENOMINAZIONE NON CORRETTA"))</f>
        <v/>
      </c>
    </row>
    <row r="205" customFormat="false" ht="13.5" hidden="false" customHeight="true" outlineLevel="0" collapsed="false">
      <c r="A205" s="30" t="str">
        <f aca="false">IFERROR(VLOOKUP(C205,elenchi!$A$2:$C$20,2,FALSE()),"n.a.")</f>
        <v>n.a.</v>
      </c>
      <c r="B205" s="31" t="str">
        <f aca="false">IFERROR(VLOOKUP(C205,elenchi!$A$2:$C$20,3,FALSE()),"n.a.")</f>
        <v>n.a.</v>
      </c>
      <c r="C205" s="32"/>
      <c r="D205" s="33" t="str">
        <f aca="false">IFERROR(VLOOKUP(E205,elenchi!$A$24:$C$32,3,FALSE()),"n.a.")</f>
        <v>n.a.</v>
      </c>
      <c r="E205" s="34"/>
      <c r="F205" s="35" t="str">
        <f aca="false">IFERROR(VLOOKUP(H205,elenchi!$A$36:$C$44,3,FALSE()),"n.a.")</f>
        <v>n.a.</v>
      </c>
      <c r="G205" s="36" t="str">
        <f aca="false">IF(OR(D205="1 - Dipendente",D205="2 - Convenzionato universitario"),IFERROR(VLOOKUP(H205,elenchi!$A$35:$D$44,4,FALSE()),0),"n.a.")</f>
        <v>n.a.</v>
      </c>
      <c r="H205" s="37"/>
      <c r="I205" s="38"/>
      <c r="J205" s="38"/>
      <c r="K205" s="38"/>
      <c r="L205" s="38"/>
      <c r="M205" s="38"/>
      <c r="N205" s="38"/>
      <c r="O205" s="39"/>
      <c r="P205" s="40" t="str">
        <f aca="false">IF(AND(C205="",E205="",H205=""),"",IF(TYPE(VLOOKUP(E205,elenchi!$A$24:$A$32,1,FALSE()))=2,"OK","DENOMINAZIONE NON CORRETTA"))</f>
        <v/>
      </c>
      <c r="Q205" s="40" t="str">
        <f aca="false">IF(AND(C205="",E205="",H205=""),"",IF(TYPE(VLOOKUP(C205,elenchi!$A$2:$A$20,1,FALSE()))=2,"OK","DENOMINAZIONE NON CORRETTA"))</f>
        <v/>
      </c>
      <c r="R205" s="40" t="str">
        <f aca="false">IF(AND(C205="",E205="",H205=""),"",IF(TYPE(VLOOKUP(H205,elenchi!$A$36:$A$44,1,FALSE()))=2,"OK","DENOMINAZIONE NON CORRETTA"))</f>
        <v/>
      </c>
    </row>
    <row r="206" customFormat="false" ht="13.5" hidden="false" customHeight="true" outlineLevel="0" collapsed="false">
      <c r="A206" s="30" t="str">
        <f aca="false">IFERROR(VLOOKUP(C206,elenchi!$A$2:$C$20,2,FALSE()),"n.a.")</f>
        <v>n.a.</v>
      </c>
      <c r="B206" s="31" t="str">
        <f aca="false">IFERROR(VLOOKUP(C206,elenchi!$A$2:$C$20,3,FALSE()),"n.a.")</f>
        <v>n.a.</v>
      </c>
      <c r="C206" s="32"/>
      <c r="D206" s="33" t="str">
        <f aca="false">IFERROR(VLOOKUP(E206,elenchi!$A$24:$C$32,3,FALSE()),"n.a.")</f>
        <v>n.a.</v>
      </c>
      <c r="E206" s="34"/>
      <c r="F206" s="35" t="str">
        <f aca="false">IFERROR(VLOOKUP(H206,elenchi!$A$36:$C$44,3,FALSE()),"n.a.")</f>
        <v>n.a.</v>
      </c>
      <c r="G206" s="36" t="str">
        <f aca="false">IF(OR(D206="1 - Dipendente",D206="2 - Convenzionato universitario"),IFERROR(VLOOKUP(H206,elenchi!$A$35:$D$44,4,FALSE()),0),"n.a.")</f>
        <v>n.a.</v>
      </c>
      <c r="H206" s="37"/>
      <c r="I206" s="38"/>
      <c r="J206" s="38"/>
      <c r="K206" s="38"/>
      <c r="L206" s="38"/>
      <c r="M206" s="38"/>
      <c r="N206" s="38"/>
      <c r="O206" s="39"/>
      <c r="P206" s="40" t="str">
        <f aca="false">IF(AND(C206="",E206="",H206=""),"",IF(TYPE(VLOOKUP(E206,elenchi!$A$24:$A$32,1,FALSE()))=2,"OK","DENOMINAZIONE NON CORRETTA"))</f>
        <v/>
      </c>
      <c r="Q206" s="40" t="str">
        <f aca="false">IF(AND(C206="",E206="",H206=""),"",IF(TYPE(VLOOKUP(C206,elenchi!$A$2:$A$20,1,FALSE()))=2,"OK","DENOMINAZIONE NON CORRETTA"))</f>
        <v/>
      </c>
      <c r="R206" s="40" t="str">
        <f aca="false">IF(AND(C206="",E206="",H206=""),"",IF(TYPE(VLOOKUP(H206,elenchi!$A$36:$A$44,1,FALSE()))=2,"OK","DENOMINAZIONE NON CORRETTA"))</f>
        <v/>
      </c>
    </row>
    <row r="207" customFormat="false" ht="13.5" hidden="false" customHeight="true" outlineLevel="0" collapsed="false">
      <c r="A207" s="30" t="str">
        <f aca="false">IFERROR(VLOOKUP(C207,elenchi!$A$2:$C$20,2,FALSE()),"n.a.")</f>
        <v>n.a.</v>
      </c>
      <c r="B207" s="31" t="str">
        <f aca="false">IFERROR(VLOOKUP(C207,elenchi!$A$2:$C$20,3,FALSE()),"n.a.")</f>
        <v>n.a.</v>
      </c>
      <c r="C207" s="32"/>
      <c r="D207" s="33" t="str">
        <f aca="false">IFERROR(VLOOKUP(E207,elenchi!$A$24:$C$32,3,FALSE()),"n.a.")</f>
        <v>n.a.</v>
      </c>
      <c r="E207" s="34"/>
      <c r="F207" s="35" t="str">
        <f aca="false">IFERROR(VLOOKUP(H207,elenchi!$A$36:$C$44,3,FALSE()),"n.a.")</f>
        <v>n.a.</v>
      </c>
      <c r="G207" s="36" t="str">
        <f aca="false">IF(OR(D207="1 - Dipendente",D207="2 - Convenzionato universitario"),IFERROR(VLOOKUP(H207,elenchi!$A$35:$D$44,4,FALSE()),0),"n.a.")</f>
        <v>n.a.</v>
      </c>
      <c r="H207" s="37"/>
      <c r="I207" s="38"/>
      <c r="J207" s="38"/>
      <c r="K207" s="38"/>
      <c r="L207" s="38"/>
      <c r="M207" s="38"/>
      <c r="N207" s="38"/>
      <c r="O207" s="39"/>
      <c r="P207" s="40" t="str">
        <f aca="false">IF(AND(C207="",E207="",H207=""),"",IF(TYPE(VLOOKUP(E207,elenchi!$A$24:$A$32,1,FALSE()))=2,"OK","DENOMINAZIONE NON CORRETTA"))</f>
        <v/>
      </c>
      <c r="Q207" s="40" t="str">
        <f aca="false">IF(AND(C207="",E207="",H207=""),"",IF(TYPE(VLOOKUP(C207,elenchi!$A$2:$A$20,1,FALSE()))=2,"OK","DENOMINAZIONE NON CORRETTA"))</f>
        <v/>
      </c>
      <c r="R207" s="40" t="str">
        <f aca="false">IF(AND(C207="",E207="",H207=""),"",IF(TYPE(VLOOKUP(H207,elenchi!$A$36:$A$44,1,FALSE()))=2,"OK","DENOMINAZIONE NON CORRETTA"))</f>
        <v/>
      </c>
    </row>
    <row r="208" customFormat="false" ht="13.5" hidden="false" customHeight="true" outlineLevel="0" collapsed="false">
      <c r="A208" s="30" t="str">
        <f aca="false">IFERROR(VLOOKUP(C208,elenchi!$A$2:$C$20,2,FALSE()),"n.a.")</f>
        <v>n.a.</v>
      </c>
      <c r="B208" s="31" t="str">
        <f aca="false">IFERROR(VLOOKUP(C208,elenchi!$A$2:$C$20,3,FALSE()),"n.a.")</f>
        <v>n.a.</v>
      </c>
      <c r="C208" s="32"/>
      <c r="D208" s="33" t="str">
        <f aca="false">IFERROR(VLOOKUP(E208,elenchi!$A$24:$C$32,3,FALSE()),"n.a.")</f>
        <v>n.a.</v>
      </c>
      <c r="E208" s="34"/>
      <c r="F208" s="35" t="str">
        <f aca="false">IFERROR(VLOOKUP(H208,elenchi!$A$36:$C$44,3,FALSE()),"n.a.")</f>
        <v>n.a.</v>
      </c>
      <c r="G208" s="36" t="str">
        <f aca="false">IF(OR(D208="1 - Dipendente",D208="2 - Convenzionato universitario"),IFERROR(VLOOKUP(H208,elenchi!$A$35:$D$44,4,FALSE()),0),"n.a.")</f>
        <v>n.a.</v>
      </c>
      <c r="H208" s="37"/>
      <c r="I208" s="38"/>
      <c r="J208" s="38"/>
      <c r="K208" s="38"/>
      <c r="L208" s="38"/>
      <c r="M208" s="38"/>
      <c r="N208" s="38"/>
      <c r="O208" s="39"/>
      <c r="P208" s="40" t="str">
        <f aca="false">IF(AND(C208="",E208="",H208=""),"",IF(TYPE(VLOOKUP(E208,elenchi!$A$24:$A$32,1,FALSE()))=2,"OK","DENOMINAZIONE NON CORRETTA"))</f>
        <v/>
      </c>
      <c r="Q208" s="40" t="str">
        <f aca="false">IF(AND(C208="",E208="",H208=""),"",IF(TYPE(VLOOKUP(C208,elenchi!$A$2:$A$20,1,FALSE()))=2,"OK","DENOMINAZIONE NON CORRETTA"))</f>
        <v/>
      </c>
      <c r="R208" s="40" t="str">
        <f aca="false">IF(AND(C208="",E208="",H208=""),"",IF(TYPE(VLOOKUP(H208,elenchi!$A$36:$A$44,1,FALSE()))=2,"OK","DENOMINAZIONE NON CORRETTA"))</f>
        <v/>
      </c>
    </row>
    <row r="209" customFormat="false" ht="13.5" hidden="false" customHeight="true" outlineLevel="0" collapsed="false">
      <c r="A209" s="30" t="str">
        <f aca="false">IFERROR(VLOOKUP(C209,elenchi!$A$2:$C$20,2,FALSE()),"n.a.")</f>
        <v>n.a.</v>
      </c>
      <c r="B209" s="31" t="str">
        <f aca="false">IFERROR(VLOOKUP(C209,elenchi!$A$2:$C$20,3,FALSE()),"n.a.")</f>
        <v>n.a.</v>
      </c>
      <c r="C209" s="32"/>
      <c r="D209" s="33" t="str">
        <f aca="false">IFERROR(VLOOKUP(E209,elenchi!$A$24:$C$32,3,FALSE()),"n.a.")</f>
        <v>n.a.</v>
      </c>
      <c r="E209" s="34"/>
      <c r="F209" s="35" t="str">
        <f aca="false">IFERROR(VLOOKUP(H209,elenchi!$A$36:$C$44,3,FALSE()),"n.a.")</f>
        <v>n.a.</v>
      </c>
      <c r="G209" s="36" t="str">
        <f aca="false">IF(OR(D209="1 - Dipendente",D209="2 - Convenzionato universitario"),IFERROR(VLOOKUP(H209,elenchi!$A$35:$D$44,4,FALSE()),0),"n.a.")</f>
        <v>n.a.</v>
      </c>
      <c r="H209" s="37"/>
      <c r="I209" s="38"/>
      <c r="J209" s="38"/>
      <c r="K209" s="38"/>
      <c r="L209" s="38"/>
      <c r="M209" s="38"/>
      <c r="N209" s="38"/>
      <c r="O209" s="39"/>
      <c r="P209" s="40" t="str">
        <f aca="false">IF(AND(C209="",E209="",H209=""),"",IF(TYPE(VLOOKUP(E209,elenchi!$A$24:$A$32,1,FALSE()))=2,"OK","DENOMINAZIONE NON CORRETTA"))</f>
        <v/>
      </c>
      <c r="Q209" s="40" t="str">
        <f aca="false">IF(AND(C209="",E209="",H209=""),"",IF(TYPE(VLOOKUP(C209,elenchi!$A$2:$A$20,1,FALSE()))=2,"OK","DENOMINAZIONE NON CORRETTA"))</f>
        <v/>
      </c>
      <c r="R209" s="40" t="str">
        <f aca="false">IF(AND(C209="",E209="",H209=""),"",IF(TYPE(VLOOKUP(H209,elenchi!$A$36:$A$44,1,FALSE()))=2,"OK","DENOMINAZIONE NON CORRETTA"))</f>
        <v/>
      </c>
    </row>
    <row r="210" customFormat="false" ht="13.5" hidden="false" customHeight="true" outlineLevel="0" collapsed="false">
      <c r="A210" s="30" t="str">
        <f aca="false">IFERROR(VLOOKUP(C210,elenchi!$A$2:$C$20,2,FALSE()),"n.a.")</f>
        <v>n.a.</v>
      </c>
      <c r="B210" s="31" t="str">
        <f aca="false">IFERROR(VLOOKUP(C210,elenchi!$A$2:$C$20,3,FALSE()),"n.a.")</f>
        <v>n.a.</v>
      </c>
      <c r="C210" s="32"/>
      <c r="D210" s="33" t="str">
        <f aca="false">IFERROR(VLOOKUP(E210,elenchi!$A$24:$C$32,3,FALSE()),"n.a.")</f>
        <v>n.a.</v>
      </c>
      <c r="E210" s="34"/>
      <c r="F210" s="35" t="str">
        <f aca="false">IFERROR(VLOOKUP(H210,elenchi!$A$36:$C$44,3,FALSE()),"n.a.")</f>
        <v>n.a.</v>
      </c>
      <c r="G210" s="36" t="str">
        <f aca="false">IF(OR(D210="1 - Dipendente",D210="2 - Convenzionato universitario"),IFERROR(VLOOKUP(H210,elenchi!$A$35:$D$44,4,FALSE()),0),"n.a.")</f>
        <v>n.a.</v>
      </c>
      <c r="H210" s="37"/>
      <c r="I210" s="38"/>
      <c r="J210" s="38"/>
      <c r="K210" s="38"/>
      <c r="L210" s="38"/>
      <c r="M210" s="38"/>
      <c r="N210" s="38"/>
      <c r="O210" s="39"/>
      <c r="P210" s="40" t="str">
        <f aca="false">IF(AND(C210="",E210="",H210=""),"",IF(TYPE(VLOOKUP(E210,elenchi!$A$24:$A$32,1,FALSE()))=2,"OK","DENOMINAZIONE NON CORRETTA"))</f>
        <v/>
      </c>
      <c r="Q210" s="40" t="str">
        <f aca="false">IF(AND(C210="",E210="",H210=""),"",IF(TYPE(VLOOKUP(C210,elenchi!$A$2:$A$20,1,FALSE()))=2,"OK","DENOMINAZIONE NON CORRETTA"))</f>
        <v/>
      </c>
      <c r="R210" s="40" t="str">
        <f aca="false">IF(AND(C210="",E210="",H210=""),"",IF(TYPE(VLOOKUP(H210,elenchi!$A$36:$A$44,1,FALSE()))=2,"OK","DENOMINAZIONE NON CORRETTA"))</f>
        <v/>
      </c>
    </row>
    <row r="211" customFormat="false" ht="13.5" hidden="false" customHeight="true" outlineLevel="0" collapsed="false">
      <c r="A211" s="30" t="str">
        <f aca="false">IFERROR(VLOOKUP(C211,elenchi!$A$2:$C$20,2,FALSE()),"n.a.")</f>
        <v>n.a.</v>
      </c>
      <c r="B211" s="31" t="str">
        <f aca="false">IFERROR(VLOOKUP(C211,elenchi!$A$2:$C$20,3,FALSE()),"n.a.")</f>
        <v>n.a.</v>
      </c>
      <c r="C211" s="32"/>
      <c r="D211" s="33" t="str">
        <f aca="false">IFERROR(VLOOKUP(E211,elenchi!$A$24:$C$32,3,FALSE()),"n.a.")</f>
        <v>n.a.</v>
      </c>
      <c r="E211" s="34"/>
      <c r="F211" s="35" t="str">
        <f aca="false">IFERROR(VLOOKUP(H211,elenchi!$A$36:$C$44,3,FALSE()),"n.a.")</f>
        <v>n.a.</v>
      </c>
      <c r="G211" s="36" t="str">
        <f aca="false">IF(OR(D211="1 - Dipendente",D211="2 - Convenzionato universitario"),IFERROR(VLOOKUP(H211,elenchi!$A$35:$D$44,4,FALSE()),0),"n.a.")</f>
        <v>n.a.</v>
      </c>
      <c r="H211" s="37"/>
      <c r="I211" s="38"/>
      <c r="J211" s="38"/>
      <c r="K211" s="38"/>
      <c r="L211" s="38"/>
      <c r="M211" s="38"/>
      <c r="N211" s="38"/>
      <c r="O211" s="39"/>
      <c r="P211" s="40" t="str">
        <f aca="false">IF(AND(C211="",E211="",H211=""),"",IF(TYPE(VLOOKUP(E211,elenchi!$A$24:$A$32,1,FALSE()))=2,"OK","DENOMINAZIONE NON CORRETTA"))</f>
        <v/>
      </c>
      <c r="Q211" s="40" t="str">
        <f aca="false">IF(AND(C211="",E211="",H211=""),"",IF(TYPE(VLOOKUP(C211,elenchi!$A$2:$A$20,1,FALSE()))=2,"OK","DENOMINAZIONE NON CORRETTA"))</f>
        <v/>
      </c>
      <c r="R211" s="40" t="str">
        <f aca="false">IF(AND(C211="",E211="",H211=""),"",IF(TYPE(VLOOKUP(H211,elenchi!$A$36:$A$44,1,FALSE()))=2,"OK","DENOMINAZIONE NON CORRETTA"))</f>
        <v/>
      </c>
    </row>
    <row r="212" customFormat="false" ht="13.5" hidden="false" customHeight="true" outlineLevel="0" collapsed="false">
      <c r="A212" s="30" t="str">
        <f aca="false">IFERROR(VLOOKUP(C212,elenchi!$A$2:$C$20,2,FALSE()),"n.a.")</f>
        <v>n.a.</v>
      </c>
      <c r="B212" s="31" t="str">
        <f aca="false">IFERROR(VLOOKUP(C212,elenchi!$A$2:$C$20,3,FALSE()),"n.a.")</f>
        <v>n.a.</v>
      </c>
      <c r="C212" s="32"/>
      <c r="D212" s="33" t="str">
        <f aca="false">IFERROR(VLOOKUP(E212,elenchi!$A$24:$C$32,3,FALSE()),"n.a.")</f>
        <v>n.a.</v>
      </c>
      <c r="E212" s="34"/>
      <c r="F212" s="35" t="str">
        <f aca="false">IFERROR(VLOOKUP(H212,elenchi!$A$36:$C$44,3,FALSE()),"n.a.")</f>
        <v>n.a.</v>
      </c>
      <c r="G212" s="36" t="str">
        <f aca="false">IF(OR(D212="1 - Dipendente",D212="2 - Convenzionato universitario"),IFERROR(VLOOKUP(H212,elenchi!$A$35:$D$44,4,FALSE()),0),"n.a.")</f>
        <v>n.a.</v>
      </c>
      <c r="H212" s="37"/>
      <c r="I212" s="38"/>
      <c r="J212" s="38"/>
      <c r="K212" s="38"/>
      <c r="L212" s="38"/>
      <c r="M212" s="38"/>
      <c r="N212" s="38"/>
      <c r="O212" s="39"/>
      <c r="P212" s="40" t="str">
        <f aca="false">IF(AND(C212="",E212="",H212=""),"",IF(TYPE(VLOOKUP(E212,elenchi!$A$24:$A$32,1,FALSE()))=2,"OK","DENOMINAZIONE NON CORRETTA"))</f>
        <v/>
      </c>
      <c r="Q212" s="40" t="str">
        <f aca="false">IF(AND(C212="",E212="",H212=""),"",IF(TYPE(VLOOKUP(C212,elenchi!$A$2:$A$20,1,FALSE()))=2,"OK","DENOMINAZIONE NON CORRETTA"))</f>
        <v/>
      </c>
      <c r="R212" s="40" t="str">
        <f aca="false">IF(AND(C212="",E212="",H212=""),"",IF(TYPE(VLOOKUP(H212,elenchi!$A$36:$A$44,1,FALSE()))=2,"OK","DENOMINAZIONE NON CORRETTA"))</f>
        <v/>
      </c>
    </row>
    <row r="213" customFormat="false" ht="13.5" hidden="false" customHeight="true" outlineLevel="0" collapsed="false">
      <c r="A213" s="30" t="str">
        <f aca="false">IFERROR(VLOOKUP(C213,elenchi!$A$2:$C$20,2,FALSE()),"n.a.")</f>
        <v>n.a.</v>
      </c>
      <c r="B213" s="31" t="str">
        <f aca="false">IFERROR(VLOOKUP(C213,elenchi!$A$2:$C$20,3,FALSE()),"n.a.")</f>
        <v>n.a.</v>
      </c>
      <c r="C213" s="32"/>
      <c r="D213" s="33" t="str">
        <f aca="false">IFERROR(VLOOKUP(E213,elenchi!$A$24:$C$32,3,FALSE()),"n.a.")</f>
        <v>n.a.</v>
      </c>
      <c r="E213" s="34"/>
      <c r="F213" s="35" t="str">
        <f aca="false">IFERROR(VLOOKUP(H213,elenchi!$A$36:$C$44,3,FALSE()),"n.a.")</f>
        <v>n.a.</v>
      </c>
      <c r="G213" s="36" t="str">
        <f aca="false">IF(OR(D213="1 - Dipendente",D213="2 - Convenzionato universitario"),IFERROR(VLOOKUP(H213,elenchi!$A$35:$D$44,4,FALSE()),0),"n.a.")</f>
        <v>n.a.</v>
      </c>
      <c r="H213" s="37"/>
      <c r="I213" s="38"/>
      <c r="J213" s="38"/>
      <c r="K213" s="38"/>
      <c r="L213" s="38"/>
      <c r="M213" s="38"/>
      <c r="N213" s="38"/>
      <c r="O213" s="39"/>
      <c r="P213" s="40" t="str">
        <f aca="false">IF(AND(C213="",E213="",H213=""),"",IF(TYPE(VLOOKUP(E213,elenchi!$A$24:$A$32,1,FALSE()))=2,"OK","DENOMINAZIONE NON CORRETTA"))</f>
        <v/>
      </c>
      <c r="Q213" s="40" t="str">
        <f aca="false">IF(AND(C213="",E213="",H213=""),"",IF(TYPE(VLOOKUP(C213,elenchi!$A$2:$A$20,1,FALSE()))=2,"OK","DENOMINAZIONE NON CORRETTA"))</f>
        <v/>
      </c>
      <c r="R213" s="40" t="str">
        <f aca="false">IF(AND(C213="",E213="",H213=""),"",IF(TYPE(VLOOKUP(H213,elenchi!$A$36:$A$44,1,FALSE()))=2,"OK","DENOMINAZIONE NON CORRETTA"))</f>
        <v/>
      </c>
    </row>
    <row r="214" customFormat="false" ht="13.5" hidden="false" customHeight="true" outlineLevel="0" collapsed="false">
      <c r="A214" s="30" t="str">
        <f aca="false">IFERROR(VLOOKUP(C214,elenchi!$A$2:$C$20,2,FALSE()),"n.a.")</f>
        <v>n.a.</v>
      </c>
      <c r="B214" s="31" t="str">
        <f aca="false">IFERROR(VLOOKUP(C214,elenchi!$A$2:$C$20,3,FALSE()),"n.a.")</f>
        <v>n.a.</v>
      </c>
      <c r="C214" s="32"/>
      <c r="D214" s="33" t="str">
        <f aca="false">IFERROR(VLOOKUP(E214,elenchi!$A$24:$C$32,3,FALSE()),"n.a.")</f>
        <v>n.a.</v>
      </c>
      <c r="E214" s="34"/>
      <c r="F214" s="35" t="str">
        <f aca="false">IFERROR(VLOOKUP(H214,elenchi!$A$36:$C$44,3,FALSE()),"n.a.")</f>
        <v>n.a.</v>
      </c>
      <c r="G214" s="36" t="str">
        <f aca="false">IF(OR(D214="1 - Dipendente",D214="2 - Convenzionato universitario"),IFERROR(VLOOKUP(H214,elenchi!$A$35:$D$44,4,FALSE()),0),"n.a.")</f>
        <v>n.a.</v>
      </c>
      <c r="H214" s="37"/>
      <c r="I214" s="38"/>
      <c r="J214" s="38"/>
      <c r="K214" s="38"/>
      <c r="L214" s="38"/>
      <c r="M214" s="38"/>
      <c r="N214" s="38"/>
      <c r="O214" s="39"/>
      <c r="P214" s="40" t="str">
        <f aca="false">IF(AND(C214="",E214="",H214=""),"",IF(TYPE(VLOOKUP(E214,elenchi!$A$24:$A$32,1,FALSE()))=2,"OK","DENOMINAZIONE NON CORRETTA"))</f>
        <v/>
      </c>
      <c r="Q214" s="40" t="str">
        <f aca="false">IF(AND(C214="",E214="",H214=""),"",IF(TYPE(VLOOKUP(C214,elenchi!$A$2:$A$20,1,FALSE()))=2,"OK","DENOMINAZIONE NON CORRETTA"))</f>
        <v/>
      </c>
      <c r="R214" s="40" t="str">
        <f aca="false">IF(AND(C214="",E214="",H214=""),"",IF(TYPE(VLOOKUP(H214,elenchi!$A$36:$A$44,1,FALSE()))=2,"OK","DENOMINAZIONE NON CORRETTA"))</f>
        <v/>
      </c>
    </row>
    <row r="215" customFormat="false" ht="13.5" hidden="false" customHeight="true" outlineLevel="0" collapsed="false">
      <c r="A215" s="30" t="str">
        <f aca="false">IFERROR(VLOOKUP(C215,elenchi!$A$2:$C$20,2,FALSE()),"n.a.")</f>
        <v>n.a.</v>
      </c>
      <c r="B215" s="31" t="str">
        <f aca="false">IFERROR(VLOOKUP(C215,elenchi!$A$2:$C$20,3,FALSE()),"n.a.")</f>
        <v>n.a.</v>
      </c>
      <c r="C215" s="32"/>
      <c r="D215" s="33" t="str">
        <f aca="false">IFERROR(VLOOKUP(E215,elenchi!$A$24:$C$32,3,FALSE()),"n.a.")</f>
        <v>n.a.</v>
      </c>
      <c r="E215" s="34"/>
      <c r="F215" s="35" t="str">
        <f aca="false">IFERROR(VLOOKUP(H215,elenchi!$A$36:$C$44,3,FALSE()),"n.a.")</f>
        <v>n.a.</v>
      </c>
      <c r="G215" s="36" t="str">
        <f aca="false">IF(OR(D215="1 - Dipendente",D215="2 - Convenzionato universitario"),IFERROR(VLOOKUP(H215,elenchi!$A$35:$D$44,4,FALSE()),0),"n.a.")</f>
        <v>n.a.</v>
      </c>
      <c r="H215" s="37"/>
      <c r="I215" s="38"/>
      <c r="J215" s="38"/>
      <c r="K215" s="38"/>
      <c r="L215" s="38"/>
      <c r="M215" s="38"/>
      <c r="N215" s="38"/>
      <c r="O215" s="39"/>
      <c r="P215" s="40" t="str">
        <f aca="false">IF(AND(C215="",E215="",H215=""),"",IF(TYPE(VLOOKUP(E215,elenchi!$A$24:$A$32,1,FALSE()))=2,"OK","DENOMINAZIONE NON CORRETTA"))</f>
        <v/>
      </c>
      <c r="Q215" s="40" t="str">
        <f aca="false">IF(AND(C215="",E215="",H215=""),"",IF(TYPE(VLOOKUP(C215,elenchi!$A$2:$A$20,1,FALSE()))=2,"OK","DENOMINAZIONE NON CORRETTA"))</f>
        <v/>
      </c>
      <c r="R215" s="40" t="str">
        <f aca="false">IF(AND(C215="",E215="",H215=""),"",IF(TYPE(VLOOKUP(H215,elenchi!$A$36:$A$44,1,FALSE()))=2,"OK","DENOMINAZIONE NON CORRETTA"))</f>
        <v/>
      </c>
    </row>
    <row r="216" customFormat="false" ht="13.5" hidden="false" customHeight="true" outlineLevel="0" collapsed="false">
      <c r="A216" s="30" t="str">
        <f aca="false">IFERROR(VLOOKUP(C216,elenchi!$A$2:$C$20,2,FALSE()),"n.a.")</f>
        <v>n.a.</v>
      </c>
      <c r="B216" s="31" t="str">
        <f aca="false">IFERROR(VLOOKUP(C216,elenchi!$A$2:$C$20,3,FALSE()),"n.a.")</f>
        <v>n.a.</v>
      </c>
      <c r="C216" s="32"/>
      <c r="D216" s="33" t="str">
        <f aca="false">IFERROR(VLOOKUP(E216,elenchi!$A$24:$C$32,3,FALSE()),"n.a.")</f>
        <v>n.a.</v>
      </c>
      <c r="E216" s="34"/>
      <c r="F216" s="35" t="str">
        <f aca="false">IFERROR(VLOOKUP(H216,elenchi!$A$36:$C$44,3,FALSE()),"n.a.")</f>
        <v>n.a.</v>
      </c>
      <c r="G216" s="36" t="str">
        <f aca="false">IF(OR(D216="1 - Dipendente",D216="2 - Convenzionato universitario"),IFERROR(VLOOKUP(H216,elenchi!$A$35:$D$44,4,FALSE()),0),"n.a.")</f>
        <v>n.a.</v>
      </c>
      <c r="H216" s="37"/>
      <c r="I216" s="38"/>
      <c r="J216" s="38"/>
      <c r="K216" s="38"/>
      <c r="L216" s="38"/>
      <c r="M216" s="38"/>
      <c r="N216" s="38"/>
      <c r="O216" s="39"/>
      <c r="P216" s="40" t="str">
        <f aca="false">IF(AND(C216="",E216="",H216=""),"",IF(TYPE(VLOOKUP(E216,elenchi!$A$24:$A$32,1,FALSE()))=2,"OK","DENOMINAZIONE NON CORRETTA"))</f>
        <v/>
      </c>
      <c r="Q216" s="40" t="str">
        <f aca="false">IF(AND(C216="",E216="",H216=""),"",IF(TYPE(VLOOKUP(C216,elenchi!$A$2:$A$20,1,FALSE()))=2,"OK","DENOMINAZIONE NON CORRETTA"))</f>
        <v/>
      </c>
      <c r="R216" s="40" t="str">
        <f aca="false">IF(AND(C216="",E216="",H216=""),"",IF(TYPE(VLOOKUP(H216,elenchi!$A$36:$A$44,1,FALSE()))=2,"OK","DENOMINAZIONE NON CORRETTA"))</f>
        <v/>
      </c>
    </row>
    <row r="217" customFormat="false" ht="13.5" hidden="false" customHeight="true" outlineLevel="0" collapsed="false">
      <c r="A217" s="30" t="str">
        <f aca="false">IFERROR(VLOOKUP(C217,elenchi!$A$2:$C$20,2,FALSE()),"n.a.")</f>
        <v>n.a.</v>
      </c>
      <c r="B217" s="31" t="str">
        <f aca="false">IFERROR(VLOOKUP(C217,elenchi!$A$2:$C$20,3,FALSE()),"n.a.")</f>
        <v>n.a.</v>
      </c>
      <c r="C217" s="32"/>
      <c r="D217" s="33" t="str">
        <f aca="false">IFERROR(VLOOKUP(E217,elenchi!$A$24:$C$32,3,FALSE()),"n.a.")</f>
        <v>n.a.</v>
      </c>
      <c r="E217" s="34"/>
      <c r="F217" s="35" t="str">
        <f aca="false">IFERROR(VLOOKUP(H217,elenchi!$A$36:$C$44,3,FALSE()),"n.a.")</f>
        <v>n.a.</v>
      </c>
      <c r="G217" s="36" t="str">
        <f aca="false">IF(OR(D217="1 - Dipendente",D217="2 - Convenzionato universitario"),IFERROR(VLOOKUP(H217,elenchi!$A$35:$D$44,4,FALSE()),0),"n.a.")</f>
        <v>n.a.</v>
      </c>
      <c r="H217" s="37"/>
      <c r="I217" s="38"/>
      <c r="J217" s="38"/>
      <c r="K217" s="38"/>
      <c r="L217" s="38"/>
      <c r="M217" s="38"/>
      <c r="N217" s="38"/>
      <c r="O217" s="39"/>
      <c r="P217" s="40" t="str">
        <f aca="false">IF(AND(C217="",E217="",H217=""),"",IF(TYPE(VLOOKUP(E217,elenchi!$A$24:$A$32,1,FALSE()))=2,"OK","DENOMINAZIONE NON CORRETTA"))</f>
        <v/>
      </c>
      <c r="Q217" s="40" t="str">
        <f aca="false">IF(AND(C217="",E217="",H217=""),"",IF(TYPE(VLOOKUP(C217,elenchi!$A$2:$A$20,1,FALSE()))=2,"OK","DENOMINAZIONE NON CORRETTA"))</f>
        <v/>
      </c>
      <c r="R217" s="40" t="str">
        <f aca="false">IF(AND(C217="",E217="",H217=""),"",IF(TYPE(VLOOKUP(H217,elenchi!$A$36:$A$44,1,FALSE()))=2,"OK","DENOMINAZIONE NON CORRETTA"))</f>
        <v/>
      </c>
    </row>
    <row r="218" customFormat="false" ht="13.5" hidden="false" customHeight="true" outlineLevel="0" collapsed="false">
      <c r="A218" s="30" t="str">
        <f aca="false">IFERROR(VLOOKUP(C218,elenchi!$A$2:$C$20,2,FALSE()),"n.a.")</f>
        <v>n.a.</v>
      </c>
      <c r="B218" s="31" t="str">
        <f aca="false">IFERROR(VLOOKUP(C218,elenchi!$A$2:$C$20,3,FALSE()),"n.a.")</f>
        <v>n.a.</v>
      </c>
      <c r="C218" s="32"/>
      <c r="D218" s="33" t="str">
        <f aca="false">IFERROR(VLOOKUP(E218,elenchi!$A$24:$C$32,3,FALSE()),"n.a.")</f>
        <v>n.a.</v>
      </c>
      <c r="E218" s="34"/>
      <c r="F218" s="35" t="str">
        <f aca="false">IFERROR(VLOOKUP(H218,elenchi!$A$36:$C$44,3,FALSE()),"n.a.")</f>
        <v>n.a.</v>
      </c>
      <c r="G218" s="36" t="str">
        <f aca="false">IF(OR(D218="1 - Dipendente",D218="2 - Convenzionato universitario"),IFERROR(VLOOKUP(H218,elenchi!$A$35:$D$44,4,FALSE()),0),"n.a.")</f>
        <v>n.a.</v>
      </c>
      <c r="H218" s="37"/>
      <c r="I218" s="38"/>
      <c r="J218" s="38"/>
      <c r="K218" s="38"/>
      <c r="L218" s="38"/>
      <c r="M218" s="38"/>
      <c r="N218" s="38"/>
      <c r="O218" s="39"/>
      <c r="P218" s="40" t="str">
        <f aca="false">IF(AND(C218="",E218="",H218=""),"",IF(TYPE(VLOOKUP(E218,elenchi!$A$24:$A$32,1,FALSE()))=2,"OK","DENOMINAZIONE NON CORRETTA"))</f>
        <v/>
      </c>
      <c r="Q218" s="40" t="str">
        <f aca="false">IF(AND(C218="",E218="",H218=""),"",IF(TYPE(VLOOKUP(C218,elenchi!$A$2:$A$20,1,FALSE()))=2,"OK","DENOMINAZIONE NON CORRETTA"))</f>
        <v/>
      </c>
      <c r="R218" s="40" t="str">
        <f aca="false">IF(AND(C218="",E218="",H218=""),"",IF(TYPE(VLOOKUP(H218,elenchi!$A$36:$A$44,1,FALSE()))=2,"OK","DENOMINAZIONE NON CORRETTA"))</f>
        <v/>
      </c>
    </row>
    <row r="219" customFormat="false" ht="13.5" hidden="false" customHeight="true" outlineLevel="0" collapsed="false">
      <c r="A219" s="30" t="str">
        <f aca="false">IFERROR(VLOOKUP(C219,elenchi!$A$2:$C$20,2,FALSE()),"n.a.")</f>
        <v>n.a.</v>
      </c>
      <c r="B219" s="31" t="str">
        <f aca="false">IFERROR(VLOOKUP(C219,elenchi!$A$2:$C$20,3,FALSE()),"n.a.")</f>
        <v>n.a.</v>
      </c>
      <c r="C219" s="32"/>
      <c r="D219" s="33" t="str">
        <f aca="false">IFERROR(VLOOKUP(E219,elenchi!$A$24:$C$32,3,FALSE()),"n.a.")</f>
        <v>n.a.</v>
      </c>
      <c r="E219" s="34"/>
      <c r="F219" s="35" t="str">
        <f aca="false">IFERROR(VLOOKUP(H219,elenchi!$A$36:$C$44,3,FALSE()),"n.a.")</f>
        <v>n.a.</v>
      </c>
      <c r="G219" s="36" t="str">
        <f aca="false">IF(OR(D219="1 - Dipendente",D219="2 - Convenzionato universitario"),IFERROR(VLOOKUP(H219,elenchi!$A$35:$D$44,4,FALSE()),0),"n.a.")</f>
        <v>n.a.</v>
      </c>
      <c r="H219" s="37"/>
      <c r="I219" s="38"/>
      <c r="J219" s="38"/>
      <c r="K219" s="38"/>
      <c r="L219" s="38"/>
      <c r="M219" s="38"/>
      <c r="N219" s="38"/>
      <c r="O219" s="39"/>
      <c r="P219" s="40" t="str">
        <f aca="false">IF(AND(C219="",E219="",H219=""),"",IF(TYPE(VLOOKUP(E219,elenchi!$A$24:$A$32,1,FALSE()))=2,"OK","DENOMINAZIONE NON CORRETTA"))</f>
        <v/>
      </c>
      <c r="Q219" s="40" t="str">
        <f aca="false">IF(AND(C219="",E219="",H219=""),"",IF(TYPE(VLOOKUP(C219,elenchi!$A$2:$A$20,1,FALSE()))=2,"OK","DENOMINAZIONE NON CORRETTA"))</f>
        <v/>
      </c>
      <c r="R219" s="40" t="str">
        <f aca="false">IF(AND(C219="",E219="",H219=""),"",IF(TYPE(VLOOKUP(H219,elenchi!$A$36:$A$44,1,FALSE()))=2,"OK","DENOMINAZIONE NON CORRETTA"))</f>
        <v/>
      </c>
    </row>
    <row r="220" customFormat="false" ht="13.5" hidden="false" customHeight="true" outlineLevel="0" collapsed="false">
      <c r="A220" s="30" t="str">
        <f aca="false">IFERROR(VLOOKUP(C220,elenchi!$A$2:$C$20,2,FALSE()),"n.a.")</f>
        <v>n.a.</v>
      </c>
      <c r="B220" s="31" t="str">
        <f aca="false">IFERROR(VLOOKUP(C220,elenchi!$A$2:$C$20,3,FALSE()),"n.a.")</f>
        <v>n.a.</v>
      </c>
      <c r="C220" s="32"/>
      <c r="D220" s="33" t="str">
        <f aca="false">IFERROR(VLOOKUP(E220,elenchi!$A$24:$C$32,3,FALSE()),"n.a.")</f>
        <v>n.a.</v>
      </c>
      <c r="E220" s="34"/>
      <c r="F220" s="35" t="str">
        <f aca="false">IFERROR(VLOOKUP(H220,elenchi!$A$36:$C$44,3,FALSE()),"n.a.")</f>
        <v>n.a.</v>
      </c>
      <c r="G220" s="36" t="str">
        <f aca="false">IF(OR(D220="1 - Dipendente",D220="2 - Convenzionato universitario"),IFERROR(VLOOKUP(H220,elenchi!$A$35:$D$44,4,FALSE()),0),"n.a.")</f>
        <v>n.a.</v>
      </c>
      <c r="H220" s="37"/>
      <c r="I220" s="38"/>
      <c r="J220" s="38"/>
      <c r="K220" s="38"/>
      <c r="L220" s="38"/>
      <c r="M220" s="38"/>
      <c r="N220" s="38"/>
      <c r="O220" s="39"/>
      <c r="P220" s="40" t="str">
        <f aca="false">IF(AND(C220="",E220="",H220=""),"",IF(TYPE(VLOOKUP(E220,elenchi!$A$24:$A$32,1,FALSE()))=2,"OK","DENOMINAZIONE NON CORRETTA"))</f>
        <v/>
      </c>
      <c r="Q220" s="40" t="str">
        <f aca="false">IF(AND(C220="",E220="",H220=""),"",IF(TYPE(VLOOKUP(C220,elenchi!$A$2:$A$20,1,FALSE()))=2,"OK","DENOMINAZIONE NON CORRETTA"))</f>
        <v/>
      </c>
      <c r="R220" s="40" t="str">
        <f aca="false">IF(AND(C220="",E220="",H220=""),"",IF(TYPE(VLOOKUP(H220,elenchi!$A$36:$A$44,1,FALSE()))=2,"OK","DENOMINAZIONE NON CORRETTA"))</f>
        <v/>
      </c>
    </row>
    <row r="221" customFormat="false" ht="13.5" hidden="false" customHeight="true" outlineLevel="0" collapsed="false">
      <c r="A221" s="30" t="str">
        <f aca="false">IFERROR(VLOOKUP(C221,elenchi!$A$2:$C$20,2,FALSE()),"n.a.")</f>
        <v>n.a.</v>
      </c>
      <c r="B221" s="31" t="str">
        <f aca="false">IFERROR(VLOOKUP(C221,elenchi!$A$2:$C$20,3,FALSE()),"n.a.")</f>
        <v>n.a.</v>
      </c>
      <c r="C221" s="32"/>
      <c r="D221" s="33" t="str">
        <f aca="false">IFERROR(VLOOKUP(E221,elenchi!$A$24:$C$32,3,FALSE()),"n.a.")</f>
        <v>n.a.</v>
      </c>
      <c r="E221" s="34"/>
      <c r="F221" s="35" t="str">
        <f aca="false">IFERROR(VLOOKUP(H221,elenchi!$A$36:$C$44,3,FALSE()),"n.a.")</f>
        <v>n.a.</v>
      </c>
      <c r="G221" s="36" t="str">
        <f aca="false">IF(OR(D221="1 - Dipendente",D221="2 - Convenzionato universitario"),IFERROR(VLOOKUP(H221,elenchi!$A$35:$D$44,4,FALSE()),0),"n.a.")</f>
        <v>n.a.</v>
      </c>
      <c r="H221" s="37"/>
      <c r="I221" s="38"/>
      <c r="J221" s="38"/>
      <c r="K221" s="38"/>
      <c r="L221" s="38"/>
      <c r="M221" s="38"/>
      <c r="N221" s="38"/>
      <c r="O221" s="39"/>
      <c r="P221" s="40" t="str">
        <f aca="false">IF(AND(C221="",E221="",H221=""),"",IF(TYPE(VLOOKUP(E221,elenchi!$A$24:$A$32,1,FALSE()))=2,"OK","DENOMINAZIONE NON CORRETTA"))</f>
        <v/>
      </c>
      <c r="Q221" s="40" t="str">
        <f aca="false">IF(AND(C221="",E221="",H221=""),"",IF(TYPE(VLOOKUP(C221,elenchi!$A$2:$A$20,1,FALSE()))=2,"OK","DENOMINAZIONE NON CORRETTA"))</f>
        <v/>
      </c>
      <c r="R221" s="40" t="str">
        <f aca="false">IF(AND(C221="",E221="",H221=""),"",IF(TYPE(VLOOKUP(H221,elenchi!$A$36:$A$44,1,FALSE()))=2,"OK","DENOMINAZIONE NON CORRETTA"))</f>
        <v/>
      </c>
    </row>
    <row r="222" customFormat="false" ht="13.5" hidden="false" customHeight="true" outlineLevel="0" collapsed="false">
      <c r="A222" s="30" t="str">
        <f aca="false">IFERROR(VLOOKUP(C222,elenchi!$A$2:$C$20,2,FALSE()),"n.a.")</f>
        <v>n.a.</v>
      </c>
      <c r="B222" s="31" t="str">
        <f aca="false">IFERROR(VLOOKUP(C222,elenchi!$A$2:$C$20,3,FALSE()),"n.a.")</f>
        <v>n.a.</v>
      </c>
      <c r="C222" s="32"/>
      <c r="D222" s="33" t="str">
        <f aca="false">IFERROR(VLOOKUP(E222,elenchi!$A$24:$C$32,3,FALSE()),"n.a.")</f>
        <v>n.a.</v>
      </c>
      <c r="E222" s="34"/>
      <c r="F222" s="35" t="str">
        <f aca="false">IFERROR(VLOOKUP(H222,elenchi!$A$36:$C$44,3,FALSE()),"n.a.")</f>
        <v>n.a.</v>
      </c>
      <c r="G222" s="36" t="str">
        <f aca="false">IF(OR(D222="1 - Dipendente",D222="2 - Convenzionato universitario"),IFERROR(VLOOKUP(H222,elenchi!$A$35:$D$44,4,FALSE()),0),"n.a.")</f>
        <v>n.a.</v>
      </c>
      <c r="H222" s="37"/>
      <c r="I222" s="38"/>
      <c r="J222" s="38"/>
      <c r="K222" s="38"/>
      <c r="L222" s="38"/>
      <c r="M222" s="38"/>
      <c r="N222" s="38"/>
      <c r="O222" s="39"/>
      <c r="P222" s="40" t="str">
        <f aca="false">IF(AND(C222="",E222="",H222=""),"",IF(TYPE(VLOOKUP(E222,elenchi!$A$24:$A$32,1,FALSE()))=2,"OK","DENOMINAZIONE NON CORRETTA"))</f>
        <v/>
      </c>
      <c r="Q222" s="40" t="str">
        <f aca="false">IF(AND(C222="",E222="",H222=""),"",IF(TYPE(VLOOKUP(C222,elenchi!$A$2:$A$20,1,FALSE()))=2,"OK","DENOMINAZIONE NON CORRETTA"))</f>
        <v/>
      </c>
      <c r="R222" s="40" t="str">
        <f aca="false">IF(AND(C222="",E222="",H222=""),"",IF(TYPE(VLOOKUP(H222,elenchi!$A$36:$A$44,1,FALSE()))=2,"OK","DENOMINAZIONE NON CORRETTA"))</f>
        <v/>
      </c>
    </row>
    <row r="223" customFormat="false" ht="13.5" hidden="false" customHeight="true" outlineLevel="0" collapsed="false">
      <c r="A223" s="30" t="str">
        <f aca="false">IFERROR(VLOOKUP(C223,elenchi!$A$2:$C$20,2,FALSE()),"n.a.")</f>
        <v>n.a.</v>
      </c>
      <c r="B223" s="31" t="str">
        <f aca="false">IFERROR(VLOOKUP(C223,elenchi!$A$2:$C$20,3,FALSE()),"n.a.")</f>
        <v>n.a.</v>
      </c>
      <c r="C223" s="32"/>
      <c r="D223" s="33" t="str">
        <f aca="false">IFERROR(VLOOKUP(E223,elenchi!$A$24:$C$32,3,FALSE()),"n.a.")</f>
        <v>n.a.</v>
      </c>
      <c r="E223" s="34"/>
      <c r="F223" s="35" t="str">
        <f aca="false">IFERROR(VLOOKUP(H223,elenchi!$A$36:$C$44,3,FALSE()),"n.a.")</f>
        <v>n.a.</v>
      </c>
      <c r="G223" s="36" t="str">
        <f aca="false">IF(OR(D223="1 - Dipendente",D223="2 - Convenzionato universitario"),IFERROR(VLOOKUP(H223,elenchi!$A$35:$D$44,4,FALSE()),0),"n.a.")</f>
        <v>n.a.</v>
      </c>
      <c r="H223" s="37"/>
      <c r="I223" s="38"/>
      <c r="J223" s="38"/>
      <c r="K223" s="38"/>
      <c r="L223" s="38"/>
      <c r="M223" s="38"/>
      <c r="N223" s="38"/>
      <c r="O223" s="39"/>
      <c r="P223" s="40" t="str">
        <f aca="false">IF(AND(C223="",E223="",H223=""),"",IF(TYPE(VLOOKUP(E223,elenchi!$A$24:$A$32,1,FALSE()))=2,"OK","DENOMINAZIONE NON CORRETTA"))</f>
        <v/>
      </c>
      <c r="Q223" s="40" t="str">
        <f aca="false">IF(AND(C223="",E223="",H223=""),"",IF(TYPE(VLOOKUP(C223,elenchi!$A$2:$A$20,1,FALSE()))=2,"OK","DENOMINAZIONE NON CORRETTA"))</f>
        <v/>
      </c>
      <c r="R223" s="40" t="str">
        <f aca="false">IF(AND(C223="",E223="",H223=""),"",IF(TYPE(VLOOKUP(H223,elenchi!$A$36:$A$44,1,FALSE()))=2,"OK","DENOMINAZIONE NON CORRETTA"))</f>
        <v/>
      </c>
    </row>
    <row r="224" customFormat="false" ht="13.5" hidden="false" customHeight="true" outlineLevel="0" collapsed="false">
      <c r="A224" s="30" t="str">
        <f aca="false">IFERROR(VLOOKUP(C224,elenchi!$A$2:$C$20,2,FALSE()),"n.a.")</f>
        <v>n.a.</v>
      </c>
      <c r="B224" s="31" t="str">
        <f aca="false">IFERROR(VLOOKUP(C224,elenchi!$A$2:$C$20,3,FALSE()),"n.a.")</f>
        <v>n.a.</v>
      </c>
      <c r="C224" s="32"/>
      <c r="D224" s="33" t="str">
        <f aca="false">IFERROR(VLOOKUP(E224,elenchi!$A$24:$C$32,3,FALSE()),"n.a.")</f>
        <v>n.a.</v>
      </c>
      <c r="E224" s="34"/>
      <c r="F224" s="35" t="str">
        <f aca="false">IFERROR(VLOOKUP(H224,elenchi!$A$36:$C$44,3,FALSE()),"n.a.")</f>
        <v>n.a.</v>
      </c>
      <c r="G224" s="36" t="str">
        <f aca="false">IF(OR(D224="1 - Dipendente",D224="2 - Convenzionato universitario"),IFERROR(VLOOKUP(H224,elenchi!$A$35:$D$44,4,FALSE()),0),"n.a.")</f>
        <v>n.a.</v>
      </c>
      <c r="H224" s="37"/>
      <c r="I224" s="38"/>
      <c r="J224" s="38"/>
      <c r="K224" s="38"/>
      <c r="L224" s="38"/>
      <c r="M224" s="38"/>
      <c r="N224" s="38"/>
      <c r="O224" s="39"/>
      <c r="P224" s="40" t="str">
        <f aca="false">IF(AND(C224="",E224="",H224=""),"",IF(TYPE(VLOOKUP(E224,elenchi!$A$24:$A$32,1,FALSE()))=2,"OK","DENOMINAZIONE NON CORRETTA"))</f>
        <v/>
      </c>
      <c r="Q224" s="40" t="str">
        <f aca="false">IF(AND(C224="",E224="",H224=""),"",IF(TYPE(VLOOKUP(C224,elenchi!$A$2:$A$20,1,FALSE()))=2,"OK","DENOMINAZIONE NON CORRETTA"))</f>
        <v/>
      </c>
      <c r="R224" s="40" t="str">
        <f aca="false">IF(AND(C224="",E224="",H224=""),"",IF(TYPE(VLOOKUP(H224,elenchi!$A$36:$A$44,1,FALSE()))=2,"OK","DENOMINAZIONE NON CORRETTA"))</f>
        <v/>
      </c>
    </row>
    <row r="225" customFormat="false" ht="13.5" hidden="false" customHeight="true" outlineLevel="0" collapsed="false">
      <c r="A225" s="30" t="str">
        <f aca="false">IFERROR(VLOOKUP(C225,elenchi!$A$2:$C$20,2,FALSE()),"n.a.")</f>
        <v>n.a.</v>
      </c>
      <c r="B225" s="31" t="str">
        <f aca="false">IFERROR(VLOOKUP(C225,elenchi!$A$2:$C$20,3,FALSE()),"n.a.")</f>
        <v>n.a.</v>
      </c>
      <c r="C225" s="32"/>
      <c r="D225" s="33" t="str">
        <f aca="false">IFERROR(VLOOKUP(E225,elenchi!$A$24:$C$32,3,FALSE()),"n.a.")</f>
        <v>n.a.</v>
      </c>
      <c r="E225" s="34"/>
      <c r="F225" s="35" t="str">
        <f aca="false">IFERROR(VLOOKUP(H225,elenchi!$A$36:$C$44,3,FALSE()),"n.a.")</f>
        <v>n.a.</v>
      </c>
      <c r="G225" s="36" t="str">
        <f aca="false">IF(OR(D225="1 - Dipendente",D225="2 - Convenzionato universitario"),IFERROR(VLOOKUP(H225,elenchi!$A$35:$D$44,4,FALSE()),0),"n.a.")</f>
        <v>n.a.</v>
      </c>
      <c r="H225" s="37"/>
      <c r="I225" s="38"/>
      <c r="J225" s="38"/>
      <c r="K225" s="38"/>
      <c r="L225" s="38"/>
      <c r="M225" s="38"/>
      <c r="N225" s="38"/>
      <c r="O225" s="39"/>
      <c r="P225" s="40" t="str">
        <f aca="false">IF(AND(C225="",E225="",H225=""),"",IF(TYPE(VLOOKUP(E225,elenchi!$A$24:$A$32,1,FALSE()))=2,"OK","DENOMINAZIONE NON CORRETTA"))</f>
        <v/>
      </c>
      <c r="Q225" s="40" t="str">
        <f aca="false">IF(AND(C225="",E225="",H225=""),"",IF(TYPE(VLOOKUP(C225,elenchi!$A$2:$A$20,1,FALSE()))=2,"OK","DENOMINAZIONE NON CORRETTA"))</f>
        <v/>
      </c>
      <c r="R225" s="40" t="str">
        <f aca="false">IF(AND(C225="",E225="",H225=""),"",IF(TYPE(VLOOKUP(H225,elenchi!$A$36:$A$44,1,FALSE()))=2,"OK","DENOMINAZIONE NON CORRETTA"))</f>
        <v/>
      </c>
    </row>
    <row r="226" customFormat="false" ht="13.5" hidden="false" customHeight="true" outlineLevel="0" collapsed="false">
      <c r="A226" s="30" t="str">
        <f aca="false">IFERROR(VLOOKUP(C226,elenchi!$A$2:$C$20,2,FALSE()),"n.a.")</f>
        <v>n.a.</v>
      </c>
      <c r="B226" s="31" t="str">
        <f aca="false">IFERROR(VLOOKUP(C226,elenchi!$A$2:$C$20,3,FALSE()),"n.a.")</f>
        <v>n.a.</v>
      </c>
      <c r="C226" s="32"/>
      <c r="D226" s="33" t="str">
        <f aca="false">IFERROR(VLOOKUP(E226,elenchi!$A$24:$C$32,3,FALSE()),"n.a.")</f>
        <v>n.a.</v>
      </c>
      <c r="E226" s="34"/>
      <c r="F226" s="35" t="str">
        <f aca="false">IFERROR(VLOOKUP(H226,elenchi!$A$36:$C$44,3,FALSE()),"n.a.")</f>
        <v>n.a.</v>
      </c>
      <c r="G226" s="36" t="str">
        <f aca="false">IF(OR(D226="1 - Dipendente",D226="2 - Convenzionato universitario"),IFERROR(VLOOKUP(H226,elenchi!$A$35:$D$44,4,FALSE()),0),"n.a.")</f>
        <v>n.a.</v>
      </c>
      <c r="H226" s="37"/>
      <c r="I226" s="38"/>
      <c r="J226" s="38"/>
      <c r="K226" s="38"/>
      <c r="L226" s="38"/>
      <c r="M226" s="38"/>
      <c r="N226" s="38"/>
      <c r="O226" s="39"/>
      <c r="P226" s="40" t="str">
        <f aca="false">IF(AND(C226="",E226="",H226=""),"",IF(TYPE(VLOOKUP(E226,elenchi!$A$24:$A$32,1,FALSE()))=2,"OK","DENOMINAZIONE NON CORRETTA"))</f>
        <v/>
      </c>
      <c r="Q226" s="40" t="str">
        <f aca="false">IF(AND(C226="",E226="",H226=""),"",IF(TYPE(VLOOKUP(C226,elenchi!$A$2:$A$20,1,FALSE()))=2,"OK","DENOMINAZIONE NON CORRETTA"))</f>
        <v/>
      </c>
      <c r="R226" s="40" t="str">
        <f aca="false">IF(AND(C226="",E226="",H226=""),"",IF(TYPE(VLOOKUP(H226,elenchi!$A$36:$A$44,1,FALSE()))=2,"OK","DENOMINAZIONE NON CORRETTA"))</f>
        <v/>
      </c>
    </row>
    <row r="227" customFormat="false" ht="13.5" hidden="false" customHeight="true" outlineLevel="0" collapsed="false">
      <c r="A227" s="30" t="str">
        <f aca="false">IFERROR(VLOOKUP(C227,elenchi!$A$2:$C$20,2,FALSE()),"n.a.")</f>
        <v>n.a.</v>
      </c>
      <c r="B227" s="31" t="str">
        <f aca="false">IFERROR(VLOOKUP(C227,elenchi!$A$2:$C$20,3,FALSE()),"n.a.")</f>
        <v>n.a.</v>
      </c>
      <c r="C227" s="32"/>
      <c r="D227" s="33" t="str">
        <f aca="false">IFERROR(VLOOKUP(E227,elenchi!$A$24:$C$32,3,FALSE()),"n.a.")</f>
        <v>n.a.</v>
      </c>
      <c r="E227" s="34"/>
      <c r="F227" s="35" t="str">
        <f aca="false">IFERROR(VLOOKUP(H227,elenchi!$A$36:$C$44,3,FALSE()),"n.a.")</f>
        <v>n.a.</v>
      </c>
      <c r="G227" s="36" t="str">
        <f aca="false">IF(OR(D227="1 - Dipendente",D227="2 - Convenzionato universitario"),IFERROR(VLOOKUP(H227,elenchi!$A$35:$D$44,4,FALSE()),0),"n.a.")</f>
        <v>n.a.</v>
      </c>
      <c r="H227" s="37"/>
      <c r="I227" s="38"/>
      <c r="J227" s="38"/>
      <c r="K227" s="38"/>
      <c r="L227" s="38"/>
      <c r="M227" s="38"/>
      <c r="N227" s="38"/>
      <c r="O227" s="39"/>
      <c r="P227" s="40" t="str">
        <f aca="false">IF(AND(C227="",E227="",H227=""),"",IF(TYPE(VLOOKUP(E227,elenchi!$A$24:$A$32,1,FALSE()))=2,"OK","DENOMINAZIONE NON CORRETTA"))</f>
        <v/>
      </c>
      <c r="Q227" s="40" t="str">
        <f aca="false">IF(AND(C227="",E227="",H227=""),"",IF(TYPE(VLOOKUP(C227,elenchi!$A$2:$A$20,1,FALSE()))=2,"OK","DENOMINAZIONE NON CORRETTA"))</f>
        <v/>
      </c>
      <c r="R227" s="40" t="str">
        <f aca="false">IF(AND(C227="",E227="",H227=""),"",IF(TYPE(VLOOKUP(H227,elenchi!$A$36:$A$44,1,FALSE()))=2,"OK","DENOMINAZIONE NON CORRETTA"))</f>
        <v/>
      </c>
    </row>
    <row r="228" customFormat="false" ht="13.5" hidden="false" customHeight="true" outlineLevel="0" collapsed="false">
      <c r="A228" s="30" t="str">
        <f aca="false">IFERROR(VLOOKUP(C228,elenchi!$A$2:$C$20,2,FALSE()),"n.a.")</f>
        <v>n.a.</v>
      </c>
      <c r="B228" s="31" t="str">
        <f aca="false">IFERROR(VLOOKUP(C228,elenchi!$A$2:$C$20,3,FALSE()),"n.a.")</f>
        <v>n.a.</v>
      </c>
      <c r="C228" s="32"/>
      <c r="D228" s="33" t="str">
        <f aca="false">IFERROR(VLOOKUP(E228,elenchi!$A$24:$C$32,3,FALSE()),"n.a.")</f>
        <v>n.a.</v>
      </c>
      <c r="E228" s="34"/>
      <c r="F228" s="35" t="str">
        <f aca="false">IFERROR(VLOOKUP(H228,elenchi!$A$36:$C$44,3,FALSE()),"n.a.")</f>
        <v>n.a.</v>
      </c>
      <c r="G228" s="36" t="str">
        <f aca="false">IF(OR(D228="1 - Dipendente",D228="2 - Convenzionato universitario"),IFERROR(VLOOKUP(H228,elenchi!$A$35:$D$44,4,FALSE()),0),"n.a.")</f>
        <v>n.a.</v>
      </c>
      <c r="H228" s="37"/>
      <c r="I228" s="38"/>
      <c r="J228" s="38"/>
      <c r="K228" s="38"/>
      <c r="L228" s="38"/>
      <c r="M228" s="38"/>
      <c r="N228" s="38"/>
      <c r="O228" s="39"/>
      <c r="P228" s="40" t="str">
        <f aca="false">IF(AND(C228="",E228="",H228=""),"",IF(TYPE(VLOOKUP(E228,elenchi!$A$24:$A$32,1,FALSE()))=2,"OK","DENOMINAZIONE NON CORRETTA"))</f>
        <v/>
      </c>
      <c r="Q228" s="40" t="str">
        <f aca="false">IF(AND(C228="",E228="",H228=""),"",IF(TYPE(VLOOKUP(C228,elenchi!$A$2:$A$20,1,FALSE()))=2,"OK","DENOMINAZIONE NON CORRETTA"))</f>
        <v/>
      </c>
      <c r="R228" s="40" t="str">
        <f aca="false">IF(AND(C228="",E228="",H228=""),"",IF(TYPE(VLOOKUP(H228,elenchi!$A$36:$A$44,1,FALSE()))=2,"OK","DENOMINAZIONE NON CORRETTA"))</f>
        <v/>
      </c>
    </row>
    <row r="229" customFormat="false" ht="13.5" hidden="false" customHeight="true" outlineLevel="0" collapsed="false">
      <c r="A229" s="30" t="str">
        <f aca="false">IFERROR(VLOOKUP(C229,elenchi!$A$2:$C$20,2,FALSE()),"n.a.")</f>
        <v>n.a.</v>
      </c>
      <c r="B229" s="31" t="str">
        <f aca="false">IFERROR(VLOOKUP(C229,elenchi!$A$2:$C$20,3,FALSE()),"n.a.")</f>
        <v>n.a.</v>
      </c>
      <c r="C229" s="32"/>
      <c r="D229" s="33" t="str">
        <f aca="false">IFERROR(VLOOKUP(E229,elenchi!$A$24:$C$32,3,FALSE()),"n.a.")</f>
        <v>n.a.</v>
      </c>
      <c r="E229" s="34"/>
      <c r="F229" s="35" t="str">
        <f aca="false">IFERROR(VLOOKUP(H229,elenchi!$A$36:$C$44,3,FALSE()),"n.a.")</f>
        <v>n.a.</v>
      </c>
      <c r="G229" s="36" t="str">
        <f aca="false">IF(OR(D229="1 - Dipendente",D229="2 - Convenzionato universitario"),IFERROR(VLOOKUP(H229,elenchi!$A$35:$D$44,4,FALSE()),0),"n.a.")</f>
        <v>n.a.</v>
      </c>
      <c r="H229" s="37"/>
      <c r="I229" s="38"/>
      <c r="J229" s="38"/>
      <c r="K229" s="38"/>
      <c r="L229" s="38"/>
      <c r="M229" s="38"/>
      <c r="N229" s="38"/>
      <c r="O229" s="39"/>
      <c r="P229" s="40" t="str">
        <f aca="false">IF(AND(C229="",E229="",H229=""),"",IF(TYPE(VLOOKUP(E229,elenchi!$A$24:$A$32,1,FALSE()))=2,"OK","DENOMINAZIONE NON CORRETTA"))</f>
        <v/>
      </c>
      <c r="Q229" s="40" t="str">
        <f aca="false">IF(AND(C229="",E229="",H229=""),"",IF(TYPE(VLOOKUP(C229,elenchi!$A$2:$A$20,1,FALSE()))=2,"OK","DENOMINAZIONE NON CORRETTA"))</f>
        <v/>
      </c>
      <c r="R229" s="40" t="str">
        <f aca="false">IF(AND(C229="",E229="",H229=""),"",IF(TYPE(VLOOKUP(H229,elenchi!$A$36:$A$44,1,FALSE()))=2,"OK","DENOMINAZIONE NON CORRETTA"))</f>
        <v/>
      </c>
    </row>
    <row r="230" customFormat="false" ht="13.5" hidden="false" customHeight="true" outlineLevel="0" collapsed="false">
      <c r="A230" s="30" t="str">
        <f aca="false">IFERROR(VLOOKUP(C230,elenchi!$A$2:$C$20,2,FALSE()),"n.a.")</f>
        <v>n.a.</v>
      </c>
      <c r="B230" s="31" t="str">
        <f aca="false">IFERROR(VLOOKUP(C230,elenchi!$A$2:$C$20,3,FALSE()),"n.a.")</f>
        <v>n.a.</v>
      </c>
      <c r="C230" s="32"/>
      <c r="D230" s="33" t="str">
        <f aca="false">IFERROR(VLOOKUP(E230,elenchi!$A$24:$C$32,3,FALSE()),"n.a.")</f>
        <v>n.a.</v>
      </c>
      <c r="E230" s="34"/>
      <c r="F230" s="35" t="str">
        <f aca="false">IFERROR(VLOOKUP(H230,elenchi!$A$36:$C$44,3,FALSE()),"n.a.")</f>
        <v>n.a.</v>
      </c>
      <c r="G230" s="36" t="str">
        <f aca="false">IF(OR(D230="1 - Dipendente",D230="2 - Convenzionato universitario"),IFERROR(VLOOKUP(H230,elenchi!$A$35:$D$44,4,FALSE()),0),"n.a.")</f>
        <v>n.a.</v>
      </c>
      <c r="H230" s="37"/>
      <c r="I230" s="38"/>
      <c r="J230" s="38"/>
      <c r="K230" s="38"/>
      <c r="L230" s="38"/>
      <c r="M230" s="38"/>
      <c r="N230" s="38"/>
      <c r="O230" s="39"/>
      <c r="P230" s="40" t="str">
        <f aca="false">IF(AND(C230="",E230="",H230=""),"",IF(TYPE(VLOOKUP(E230,elenchi!$A$24:$A$32,1,FALSE()))=2,"OK","DENOMINAZIONE NON CORRETTA"))</f>
        <v/>
      </c>
      <c r="Q230" s="40" t="str">
        <f aca="false">IF(AND(C230="",E230="",H230=""),"",IF(TYPE(VLOOKUP(C230,elenchi!$A$2:$A$20,1,FALSE()))=2,"OK","DENOMINAZIONE NON CORRETTA"))</f>
        <v/>
      </c>
      <c r="R230" s="40" t="str">
        <f aca="false">IF(AND(C230="",E230="",H230=""),"",IF(TYPE(VLOOKUP(H230,elenchi!$A$36:$A$44,1,FALSE()))=2,"OK","DENOMINAZIONE NON CORRETTA"))</f>
        <v/>
      </c>
    </row>
    <row r="231" customFormat="false" ht="13.5" hidden="false" customHeight="true" outlineLevel="0" collapsed="false">
      <c r="A231" s="30" t="str">
        <f aca="false">IFERROR(VLOOKUP(C231,elenchi!$A$2:$C$20,2,FALSE()),"n.a.")</f>
        <v>n.a.</v>
      </c>
      <c r="B231" s="31" t="str">
        <f aca="false">IFERROR(VLOOKUP(C231,elenchi!$A$2:$C$20,3,FALSE()),"n.a.")</f>
        <v>n.a.</v>
      </c>
      <c r="C231" s="32"/>
      <c r="D231" s="33" t="str">
        <f aca="false">IFERROR(VLOOKUP(E231,elenchi!$A$24:$C$32,3,FALSE()),"n.a.")</f>
        <v>n.a.</v>
      </c>
      <c r="E231" s="34"/>
      <c r="F231" s="35" t="str">
        <f aca="false">IFERROR(VLOOKUP(H231,elenchi!$A$36:$C$44,3,FALSE()),"n.a.")</f>
        <v>n.a.</v>
      </c>
      <c r="G231" s="36" t="str">
        <f aca="false">IF(OR(D231="1 - Dipendente",D231="2 - Convenzionato universitario"),IFERROR(VLOOKUP(H231,elenchi!$A$35:$D$44,4,FALSE()),0),"n.a.")</f>
        <v>n.a.</v>
      </c>
      <c r="H231" s="37"/>
      <c r="I231" s="38"/>
      <c r="J231" s="38"/>
      <c r="K231" s="38"/>
      <c r="L231" s="38"/>
      <c r="M231" s="38"/>
      <c r="N231" s="38"/>
      <c r="O231" s="39"/>
      <c r="P231" s="40" t="str">
        <f aca="false">IF(AND(C231="",E231="",H231=""),"",IF(TYPE(VLOOKUP(E231,elenchi!$A$24:$A$32,1,FALSE()))=2,"OK","DENOMINAZIONE NON CORRETTA"))</f>
        <v/>
      </c>
      <c r="Q231" s="40" t="str">
        <f aca="false">IF(AND(C231="",E231="",H231=""),"",IF(TYPE(VLOOKUP(C231,elenchi!$A$2:$A$20,1,FALSE()))=2,"OK","DENOMINAZIONE NON CORRETTA"))</f>
        <v/>
      </c>
      <c r="R231" s="40" t="str">
        <f aca="false">IF(AND(C231="",E231="",H231=""),"",IF(TYPE(VLOOKUP(H231,elenchi!$A$36:$A$44,1,FALSE()))=2,"OK","DENOMINAZIONE NON CORRETTA"))</f>
        <v/>
      </c>
    </row>
    <row r="232" customFormat="false" ht="13.5" hidden="false" customHeight="true" outlineLevel="0" collapsed="false">
      <c r="A232" s="30" t="str">
        <f aca="false">IFERROR(VLOOKUP(C232,elenchi!$A$2:$C$20,2,FALSE()),"n.a.")</f>
        <v>n.a.</v>
      </c>
      <c r="B232" s="31" t="str">
        <f aca="false">IFERROR(VLOOKUP(C232,elenchi!$A$2:$C$20,3,FALSE()),"n.a.")</f>
        <v>n.a.</v>
      </c>
      <c r="C232" s="32"/>
      <c r="D232" s="33" t="str">
        <f aca="false">IFERROR(VLOOKUP(E232,elenchi!$A$24:$C$32,3,FALSE()),"n.a.")</f>
        <v>n.a.</v>
      </c>
      <c r="E232" s="34"/>
      <c r="F232" s="35" t="str">
        <f aca="false">IFERROR(VLOOKUP(H232,elenchi!$A$36:$C$44,3,FALSE()),"n.a.")</f>
        <v>n.a.</v>
      </c>
      <c r="G232" s="36" t="str">
        <f aca="false">IF(OR(D232="1 - Dipendente",D232="2 - Convenzionato universitario"),IFERROR(VLOOKUP(H232,elenchi!$A$35:$D$44,4,FALSE()),0),"n.a.")</f>
        <v>n.a.</v>
      </c>
      <c r="H232" s="37"/>
      <c r="I232" s="38"/>
      <c r="J232" s="38"/>
      <c r="K232" s="38"/>
      <c r="L232" s="38"/>
      <c r="M232" s="38"/>
      <c r="N232" s="38"/>
      <c r="O232" s="39"/>
      <c r="P232" s="40" t="str">
        <f aca="false">IF(AND(C232="",E232="",H232=""),"",IF(TYPE(VLOOKUP(E232,elenchi!$A$24:$A$32,1,FALSE()))=2,"OK","DENOMINAZIONE NON CORRETTA"))</f>
        <v/>
      </c>
      <c r="Q232" s="40" t="str">
        <f aca="false">IF(AND(C232="",E232="",H232=""),"",IF(TYPE(VLOOKUP(C232,elenchi!$A$2:$A$20,1,FALSE()))=2,"OK","DENOMINAZIONE NON CORRETTA"))</f>
        <v/>
      </c>
      <c r="R232" s="40" t="str">
        <f aca="false">IF(AND(C232="",E232="",H232=""),"",IF(TYPE(VLOOKUP(H232,elenchi!$A$36:$A$44,1,FALSE()))=2,"OK","DENOMINAZIONE NON CORRETTA"))</f>
        <v/>
      </c>
    </row>
    <row r="233" customFormat="false" ht="13.5" hidden="false" customHeight="true" outlineLevel="0" collapsed="false">
      <c r="A233" s="30" t="str">
        <f aca="false">IFERROR(VLOOKUP(C233,elenchi!$A$2:$C$20,2,FALSE()),"n.a.")</f>
        <v>n.a.</v>
      </c>
      <c r="B233" s="31" t="str">
        <f aca="false">IFERROR(VLOOKUP(C233,elenchi!$A$2:$C$20,3,FALSE()),"n.a.")</f>
        <v>n.a.</v>
      </c>
      <c r="C233" s="32"/>
      <c r="D233" s="33" t="str">
        <f aca="false">IFERROR(VLOOKUP(E233,elenchi!$A$24:$C$32,3,FALSE()),"n.a.")</f>
        <v>n.a.</v>
      </c>
      <c r="E233" s="34"/>
      <c r="F233" s="35" t="str">
        <f aca="false">IFERROR(VLOOKUP(H233,elenchi!$A$36:$C$44,3,FALSE()),"n.a.")</f>
        <v>n.a.</v>
      </c>
      <c r="G233" s="36" t="str">
        <f aca="false">IF(OR(D233="1 - Dipendente",D233="2 - Convenzionato universitario"),IFERROR(VLOOKUP(H233,elenchi!$A$35:$D$44,4,FALSE()),0),"n.a.")</f>
        <v>n.a.</v>
      </c>
      <c r="H233" s="37"/>
      <c r="I233" s="38"/>
      <c r="J233" s="38"/>
      <c r="K233" s="38"/>
      <c r="L233" s="38"/>
      <c r="M233" s="38"/>
      <c r="N233" s="38"/>
      <c r="O233" s="39"/>
      <c r="P233" s="40" t="str">
        <f aca="false">IF(AND(C233="",E233="",H233=""),"",IF(TYPE(VLOOKUP(E233,elenchi!$A$24:$A$32,1,FALSE()))=2,"OK","DENOMINAZIONE NON CORRETTA"))</f>
        <v/>
      </c>
      <c r="Q233" s="40" t="str">
        <f aca="false">IF(AND(C233="",E233="",H233=""),"",IF(TYPE(VLOOKUP(C233,elenchi!$A$2:$A$20,1,FALSE()))=2,"OK","DENOMINAZIONE NON CORRETTA"))</f>
        <v/>
      </c>
      <c r="R233" s="40" t="str">
        <f aca="false">IF(AND(C233="",E233="",H233=""),"",IF(TYPE(VLOOKUP(H233,elenchi!$A$36:$A$44,1,FALSE()))=2,"OK","DENOMINAZIONE NON CORRETTA"))</f>
        <v/>
      </c>
    </row>
    <row r="234" customFormat="false" ht="13.5" hidden="false" customHeight="true" outlineLevel="0" collapsed="false">
      <c r="A234" s="30" t="str">
        <f aca="false">IFERROR(VLOOKUP(C234,elenchi!$A$2:$C$20,2,FALSE()),"n.a.")</f>
        <v>n.a.</v>
      </c>
      <c r="B234" s="31" t="str">
        <f aca="false">IFERROR(VLOOKUP(C234,elenchi!$A$2:$C$20,3,FALSE()),"n.a.")</f>
        <v>n.a.</v>
      </c>
      <c r="C234" s="32"/>
      <c r="D234" s="33" t="str">
        <f aca="false">IFERROR(VLOOKUP(E234,elenchi!$A$24:$C$32,3,FALSE()),"n.a.")</f>
        <v>n.a.</v>
      </c>
      <c r="E234" s="34"/>
      <c r="F234" s="35" t="str">
        <f aca="false">IFERROR(VLOOKUP(H234,elenchi!$A$36:$C$44,3,FALSE()),"n.a.")</f>
        <v>n.a.</v>
      </c>
      <c r="G234" s="36" t="str">
        <f aca="false">IF(OR(D234="1 - Dipendente",D234="2 - Convenzionato universitario"),IFERROR(VLOOKUP(H234,elenchi!$A$35:$D$44,4,FALSE()),0),"n.a.")</f>
        <v>n.a.</v>
      </c>
      <c r="H234" s="37"/>
      <c r="I234" s="38"/>
      <c r="J234" s="38"/>
      <c r="K234" s="38"/>
      <c r="L234" s="38"/>
      <c r="M234" s="38"/>
      <c r="N234" s="38"/>
      <c r="O234" s="39"/>
      <c r="P234" s="40" t="str">
        <f aca="false">IF(AND(C234="",E234="",H234=""),"",IF(TYPE(VLOOKUP(E234,elenchi!$A$24:$A$32,1,FALSE()))=2,"OK","DENOMINAZIONE NON CORRETTA"))</f>
        <v/>
      </c>
      <c r="Q234" s="40" t="str">
        <f aca="false">IF(AND(C234="",E234="",H234=""),"",IF(TYPE(VLOOKUP(C234,elenchi!$A$2:$A$20,1,FALSE()))=2,"OK","DENOMINAZIONE NON CORRETTA"))</f>
        <v/>
      </c>
      <c r="R234" s="40" t="str">
        <f aca="false">IF(AND(C234="",E234="",H234=""),"",IF(TYPE(VLOOKUP(H234,elenchi!$A$36:$A$44,1,FALSE()))=2,"OK","DENOMINAZIONE NON CORRETTA"))</f>
        <v/>
      </c>
    </row>
    <row r="235" customFormat="false" ht="13.5" hidden="false" customHeight="true" outlineLevel="0" collapsed="false">
      <c r="A235" s="30" t="str">
        <f aca="false">IFERROR(VLOOKUP(C235,elenchi!$A$2:$C$20,2,FALSE()),"n.a.")</f>
        <v>n.a.</v>
      </c>
      <c r="B235" s="31" t="str">
        <f aca="false">IFERROR(VLOOKUP(C235,elenchi!$A$2:$C$20,3,FALSE()),"n.a.")</f>
        <v>n.a.</v>
      </c>
      <c r="C235" s="32"/>
      <c r="D235" s="33" t="str">
        <f aca="false">IFERROR(VLOOKUP(E235,elenchi!$A$24:$C$32,3,FALSE()),"n.a.")</f>
        <v>n.a.</v>
      </c>
      <c r="E235" s="34"/>
      <c r="F235" s="35" t="str">
        <f aca="false">IFERROR(VLOOKUP(H235,elenchi!$A$36:$C$44,3,FALSE()),"n.a.")</f>
        <v>n.a.</v>
      </c>
      <c r="G235" s="36" t="str">
        <f aca="false">IF(OR(D235="1 - Dipendente",D235="2 - Convenzionato universitario"),IFERROR(VLOOKUP(H235,elenchi!$A$35:$D$44,4,FALSE()),0),"n.a.")</f>
        <v>n.a.</v>
      </c>
      <c r="H235" s="37"/>
      <c r="I235" s="38"/>
      <c r="J235" s="38"/>
      <c r="K235" s="38"/>
      <c r="L235" s="38"/>
      <c r="M235" s="38"/>
      <c r="N235" s="38"/>
      <c r="O235" s="39"/>
      <c r="P235" s="40" t="str">
        <f aca="false">IF(AND(C235="",E235="",H235=""),"",IF(TYPE(VLOOKUP(E235,elenchi!$A$24:$A$32,1,FALSE()))=2,"OK","DENOMINAZIONE NON CORRETTA"))</f>
        <v/>
      </c>
      <c r="Q235" s="40" t="str">
        <f aca="false">IF(AND(C235="",E235="",H235=""),"",IF(TYPE(VLOOKUP(C235,elenchi!$A$2:$A$20,1,FALSE()))=2,"OK","DENOMINAZIONE NON CORRETTA"))</f>
        <v/>
      </c>
      <c r="R235" s="40" t="str">
        <f aca="false">IF(AND(C235="",E235="",H235=""),"",IF(TYPE(VLOOKUP(H235,elenchi!$A$36:$A$44,1,FALSE()))=2,"OK","DENOMINAZIONE NON CORRETTA"))</f>
        <v/>
      </c>
    </row>
    <row r="236" customFormat="false" ht="13.5" hidden="false" customHeight="true" outlineLevel="0" collapsed="false">
      <c r="A236" s="30" t="str">
        <f aca="false">IFERROR(VLOOKUP(C236,elenchi!$A$2:$C$20,2,FALSE()),"n.a.")</f>
        <v>n.a.</v>
      </c>
      <c r="B236" s="31" t="str">
        <f aca="false">IFERROR(VLOOKUP(C236,elenchi!$A$2:$C$20,3,FALSE()),"n.a.")</f>
        <v>n.a.</v>
      </c>
      <c r="C236" s="32"/>
      <c r="D236" s="33" t="str">
        <f aca="false">IFERROR(VLOOKUP(E236,elenchi!$A$24:$C$32,3,FALSE()),"n.a.")</f>
        <v>n.a.</v>
      </c>
      <c r="E236" s="34"/>
      <c r="F236" s="35" t="str">
        <f aca="false">IFERROR(VLOOKUP(H236,elenchi!$A$36:$C$44,3,FALSE()),"n.a.")</f>
        <v>n.a.</v>
      </c>
      <c r="G236" s="36" t="str">
        <f aca="false">IF(OR(D236="1 - Dipendente",D236="2 - Convenzionato universitario"),IFERROR(VLOOKUP(H236,elenchi!$A$35:$D$44,4,FALSE()),0),"n.a.")</f>
        <v>n.a.</v>
      </c>
      <c r="H236" s="37"/>
      <c r="I236" s="38"/>
      <c r="J236" s="38"/>
      <c r="K236" s="38"/>
      <c r="L236" s="38"/>
      <c r="M236" s="38"/>
      <c r="N236" s="38"/>
      <c r="O236" s="39"/>
      <c r="P236" s="40" t="str">
        <f aca="false">IF(AND(C236="",E236="",H236=""),"",IF(TYPE(VLOOKUP(E236,elenchi!$A$24:$A$32,1,FALSE()))=2,"OK","DENOMINAZIONE NON CORRETTA"))</f>
        <v/>
      </c>
      <c r="Q236" s="40" t="str">
        <f aca="false">IF(AND(C236="",E236="",H236=""),"",IF(TYPE(VLOOKUP(C236,elenchi!$A$2:$A$20,1,FALSE()))=2,"OK","DENOMINAZIONE NON CORRETTA"))</f>
        <v/>
      </c>
      <c r="R236" s="40" t="str">
        <f aca="false">IF(AND(C236="",E236="",H236=""),"",IF(TYPE(VLOOKUP(H236,elenchi!$A$36:$A$44,1,FALSE()))=2,"OK","DENOMINAZIONE NON CORRETTA"))</f>
        <v/>
      </c>
    </row>
    <row r="237" customFormat="false" ht="13.5" hidden="false" customHeight="true" outlineLevel="0" collapsed="false">
      <c r="A237" s="30" t="str">
        <f aca="false">IFERROR(VLOOKUP(C237,elenchi!$A$2:$C$20,2,FALSE()),"n.a.")</f>
        <v>n.a.</v>
      </c>
      <c r="B237" s="31" t="str">
        <f aca="false">IFERROR(VLOOKUP(C237,elenchi!$A$2:$C$20,3,FALSE()),"n.a.")</f>
        <v>n.a.</v>
      </c>
      <c r="C237" s="32"/>
      <c r="D237" s="33" t="str">
        <f aca="false">IFERROR(VLOOKUP(E237,elenchi!$A$24:$C$32,3,FALSE()),"n.a.")</f>
        <v>n.a.</v>
      </c>
      <c r="E237" s="34"/>
      <c r="F237" s="35" t="str">
        <f aca="false">IFERROR(VLOOKUP(H237,elenchi!$A$36:$C$44,3,FALSE()),"n.a.")</f>
        <v>n.a.</v>
      </c>
      <c r="G237" s="36" t="str">
        <f aca="false">IF(OR(D237="1 - Dipendente",D237="2 - Convenzionato universitario"),IFERROR(VLOOKUP(H237,elenchi!$A$35:$D$44,4,FALSE()),0),"n.a.")</f>
        <v>n.a.</v>
      </c>
      <c r="H237" s="37"/>
      <c r="I237" s="38"/>
      <c r="J237" s="38"/>
      <c r="K237" s="38"/>
      <c r="L237" s="38"/>
      <c r="M237" s="38"/>
      <c r="N237" s="38"/>
      <c r="O237" s="39"/>
      <c r="P237" s="40" t="str">
        <f aca="false">IF(AND(C237="",E237="",H237=""),"",IF(TYPE(VLOOKUP(E237,elenchi!$A$24:$A$32,1,FALSE()))=2,"OK","DENOMINAZIONE NON CORRETTA"))</f>
        <v/>
      </c>
      <c r="Q237" s="40" t="str">
        <f aca="false">IF(AND(C237="",E237="",H237=""),"",IF(TYPE(VLOOKUP(C237,elenchi!$A$2:$A$20,1,FALSE()))=2,"OK","DENOMINAZIONE NON CORRETTA"))</f>
        <v/>
      </c>
      <c r="R237" s="40" t="str">
        <f aca="false">IF(AND(C237="",E237="",H237=""),"",IF(TYPE(VLOOKUP(H237,elenchi!$A$36:$A$44,1,FALSE()))=2,"OK","DENOMINAZIONE NON CORRETTA"))</f>
        <v/>
      </c>
    </row>
    <row r="238" customFormat="false" ht="13.5" hidden="false" customHeight="true" outlineLevel="0" collapsed="false">
      <c r="A238" s="30" t="str">
        <f aca="false">IFERROR(VLOOKUP(C238,elenchi!$A$2:$C$20,2,FALSE()),"n.a.")</f>
        <v>n.a.</v>
      </c>
      <c r="B238" s="31" t="str">
        <f aca="false">IFERROR(VLOOKUP(C238,elenchi!$A$2:$C$20,3,FALSE()),"n.a.")</f>
        <v>n.a.</v>
      </c>
      <c r="C238" s="32"/>
      <c r="D238" s="33" t="str">
        <f aca="false">IFERROR(VLOOKUP(E238,elenchi!$A$24:$C$32,3,FALSE()),"n.a.")</f>
        <v>n.a.</v>
      </c>
      <c r="E238" s="34"/>
      <c r="F238" s="35" t="str">
        <f aca="false">IFERROR(VLOOKUP(H238,elenchi!$A$36:$C$44,3,FALSE()),"n.a.")</f>
        <v>n.a.</v>
      </c>
      <c r="G238" s="36" t="str">
        <f aca="false">IF(OR(D238="1 - Dipendente",D238="2 - Convenzionato universitario"),IFERROR(VLOOKUP(H238,elenchi!$A$35:$D$44,4,FALSE()),0),"n.a.")</f>
        <v>n.a.</v>
      </c>
      <c r="H238" s="37"/>
      <c r="I238" s="38"/>
      <c r="J238" s="38"/>
      <c r="K238" s="38"/>
      <c r="L238" s="38"/>
      <c r="M238" s="38"/>
      <c r="N238" s="38"/>
      <c r="O238" s="39"/>
      <c r="P238" s="40" t="str">
        <f aca="false">IF(AND(C238="",E238="",H238=""),"",IF(TYPE(VLOOKUP(E238,elenchi!$A$24:$A$32,1,FALSE()))=2,"OK","DENOMINAZIONE NON CORRETTA"))</f>
        <v/>
      </c>
      <c r="Q238" s="40" t="str">
        <f aca="false">IF(AND(C238="",E238="",H238=""),"",IF(TYPE(VLOOKUP(C238,elenchi!$A$2:$A$20,1,FALSE()))=2,"OK","DENOMINAZIONE NON CORRETTA"))</f>
        <v/>
      </c>
      <c r="R238" s="40" t="str">
        <f aca="false">IF(AND(C238="",E238="",H238=""),"",IF(TYPE(VLOOKUP(H238,elenchi!$A$36:$A$44,1,FALSE()))=2,"OK","DENOMINAZIONE NON CORRETTA"))</f>
        <v/>
      </c>
    </row>
    <row r="239" customFormat="false" ht="13.5" hidden="false" customHeight="true" outlineLevel="0" collapsed="false">
      <c r="A239" s="30" t="str">
        <f aca="false">IFERROR(VLOOKUP(C239,elenchi!$A$2:$C$20,2,FALSE()),"n.a.")</f>
        <v>n.a.</v>
      </c>
      <c r="B239" s="31" t="str">
        <f aca="false">IFERROR(VLOOKUP(C239,elenchi!$A$2:$C$20,3,FALSE()),"n.a.")</f>
        <v>n.a.</v>
      </c>
      <c r="C239" s="32"/>
      <c r="D239" s="33" t="str">
        <f aca="false">IFERROR(VLOOKUP(E239,elenchi!$A$24:$C$32,3,FALSE()),"n.a.")</f>
        <v>n.a.</v>
      </c>
      <c r="E239" s="34"/>
      <c r="F239" s="35" t="str">
        <f aca="false">IFERROR(VLOOKUP(H239,elenchi!$A$36:$C$44,3,FALSE()),"n.a.")</f>
        <v>n.a.</v>
      </c>
      <c r="G239" s="36" t="str">
        <f aca="false">IF(OR(D239="1 - Dipendente",D239="2 - Convenzionato universitario"),IFERROR(VLOOKUP(H239,elenchi!$A$35:$D$44,4,FALSE()),0),"n.a.")</f>
        <v>n.a.</v>
      </c>
      <c r="H239" s="37"/>
      <c r="I239" s="38"/>
      <c r="J239" s="38"/>
      <c r="K239" s="38"/>
      <c r="L239" s="38"/>
      <c r="M239" s="38"/>
      <c r="N239" s="38"/>
      <c r="O239" s="39"/>
      <c r="P239" s="40" t="str">
        <f aca="false">IF(AND(C239="",E239="",H239=""),"",IF(TYPE(VLOOKUP(E239,elenchi!$A$24:$A$32,1,FALSE()))=2,"OK","DENOMINAZIONE NON CORRETTA"))</f>
        <v/>
      </c>
      <c r="Q239" s="40" t="str">
        <f aca="false">IF(AND(C239="",E239="",H239=""),"",IF(TYPE(VLOOKUP(C239,elenchi!$A$2:$A$20,1,FALSE()))=2,"OK","DENOMINAZIONE NON CORRETTA"))</f>
        <v/>
      </c>
      <c r="R239" s="40" t="str">
        <f aca="false">IF(AND(C239="",E239="",H239=""),"",IF(TYPE(VLOOKUP(H239,elenchi!$A$36:$A$44,1,FALSE()))=2,"OK","DENOMINAZIONE NON CORRETTA"))</f>
        <v/>
      </c>
    </row>
    <row r="240" customFormat="false" ht="13.5" hidden="false" customHeight="true" outlineLevel="0" collapsed="false">
      <c r="A240" s="30" t="str">
        <f aca="false">IFERROR(VLOOKUP(C240,elenchi!$A$2:$C$20,2,FALSE()),"n.a.")</f>
        <v>n.a.</v>
      </c>
      <c r="B240" s="31" t="str">
        <f aca="false">IFERROR(VLOOKUP(C240,elenchi!$A$2:$C$20,3,FALSE()),"n.a.")</f>
        <v>n.a.</v>
      </c>
      <c r="C240" s="32"/>
      <c r="D240" s="33" t="str">
        <f aca="false">IFERROR(VLOOKUP(E240,elenchi!$A$24:$C$32,3,FALSE()),"n.a.")</f>
        <v>n.a.</v>
      </c>
      <c r="E240" s="34"/>
      <c r="F240" s="35" t="str">
        <f aca="false">IFERROR(VLOOKUP(H240,elenchi!$A$36:$C$44,3,FALSE()),"n.a.")</f>
        <v>n.a.</v>
      </c>
      <c r="G240" s="36" t="str">
        <f aca="false">IF(OR(D240="1 - Dipendente",D240="2 - Convenzionato universitario"),IFERROR(VLOOKUP(H240,elenchi!$A$35:$D$44,4,FALSE()),0),"n.a.")</f>
        <v>n.a.</v>
      </c>
      <c r="H240" s="37"/>
      <c r="I240" s="38"/>
      <c r="J240" s="38"/>
      <c r="K240" s="38"/>
      <c r="L240" s="38"/>
      <c r="M240" s="38"/>
      <c r="N240" s="38"/>
      <c r="O240" s="39"/>
      <c r="P240" s="40" t="str">
        <f aca="false">IF(AND(C240="",E240="",H240=""),"",IF(TYPE(VLOOKUP(E240,elenchi!$A$24:$A$32,1,FALSE()))=2,"OK","DENOMINAZIONE NON CORRETTA"))</f>
        <v/>
      </c>
      <c r="Q240" s="40" t="str">
        <f aca="false">IF(AND(C240="",E240="",H240=""),"",IF(TYPE(VLOOKUP(C240,elenchi!$A$2:$A$20,1,FALSE()))=2,"OK","DENOMINAZIONE NON CORRETTA"))</f>
        <v/>
      </c>
      <c r="R240" s="40" t="str">
        <f aca="false">IF(AND(C240="",E240="",H240=""),"",IF(TYPE(VLOOKUP(H240,elenchi!$A$36:$A$44,1,FALSE()))=2,"OK","DENOMINAZIONE NON CORRETTA"))</f>
        <v/>
      </c>
    </row>
    <row r="241" customFormat="false" ht="13.5" hidden="false" customHeight="true" outlineLevel="0" collapsed="false">
      <c r="A241" s="30" t="str">
        <f aca="false">IFERROR(VLOOKUP(C241,elenchi!$A$2:$C$20,2,FALSE()),"n.a.")</f>
        <v>n.a.</v>
      </c>
      <c r="B241" s="31" t="str">
        <f aca="false">IFERROR(VLOOKUP(C241,elenchi!$A$2:$C$20,3,FALSE()),"n.a.")</f>
        <v>n.a.</v>
      </c>
      <c r="C241" s="32"/>
      <c r="D241" s="33" t="str">
        <f aca="false">IFERROR(VLOOKUP(E241,elenchi!$A$24:$C$32,3,FALSE()),"n.a.")</f>
        <v>n.a.</v>
      </c>
      <c r="E241" s="34"/>
      <c r="F241" s="35" t="str">
        <f aca="false">IFERROR(VLOOKUP(H241,elenchi!$A$36:$C$44,3,FALSE()),"n.a.")</f>
        <v>n.a.</v>
      </c>
      <c r="G241" s="36" t="str">
        <f aca="false">IF(OR(D241="1 - Dipendente",D241="2 - Convenzionato universitario"),IFERROR(VLOOKUP(H241,elenchi!$A$35:$D$44,4,FALSE()),0),"n.a.")</f>
        <v>n.a.</v>
      </c>
      <c r="H241" s="37"/>
      <c r="I241" s="38"/>
      <c r="J241" s="38"/>
      <c r="K241" s="38"/>
      <c r="L241" s="38"/>
      <c r="M241" s="38"/>
      <c r="N241" s="38"/>
      <c r="O241" s="39"/>
      <c r="P241" s="40" t="str">
        <f aca="false">IF(AND(C241="",E241="",H241=""),"",IF(TYPE(VLOOKUP(E241,elenchi!$A$24:$A$32,1,FALSE()))=2,"OK","DENOMINAZIONE NON CORRETTA"))</f>
        <v/>
      </c>
      <c r="Q241" s="40" t="str">
        <f aca="false">IF(AND(C241="",E241="",H241=""),"",IF(TYPE(VLOOKUP(C241,elenchi!$A$2:$A$20,1,FALSE()))=2,"OK","DENOMINAZIONE NON CORRETTA"))</f>
        <v/>
      </c>
      <c r="R241" s="40" t="str">
        <f aca="false">IF(AND(C241="",E241="",H241=""),"",IF(TYPE(VLOOKUP(H241,elenchi!$A$36:$A$44,1,FALSE()))=2,"OK","DENOMINAZIONE NON CORRETTA"))</f>
        <v/>
      </c>
    </row>
    <row r="242" customFormat="false" ht="13.5" hidden="false" customHeight="true" outlineLevel="0" collapsed="false">
      <c r="A242" s="30" t="str">
        <f aca="false">IFERROR(VLOOKUP(C242,elenchi!$A$2:$C$20,2,FALSE()),"n.a.")</f>
        <v>n.a.</v>
      </c>
      <c r="B242" s="31" t="str">
        <f aca="false">IFERROR(VLOOKUP(C242,elenchi!$A$2:$C$20,3,FALSE()),"n.a.")</f>
        <v>n.a.</v>
      </c>
      <c r="C242" s="32"/>
      <c r="D242" s="33" t="str">
        <f aca="false">IFERROR(VLOOKUP(E242,elenchi!$A$24:$C$32,3,FALSE()),"n.a.")</f>
        <v>n.a.</v>
      </c>
      <c r="E242" s="34"/>
      <c r="F242" s="35" t="str">
        <f aca="false">IFERROR(VLOOKUP(H242,elenchi!$A$36:$C$44,3,FALSE()),"n.a.")</f>
        <v>n.a.</v>
      </c>
      <c r="G242" s="36" t="str">
        <f aca="false">IF(OR(D242="1 - Dipendente",D242="2 - Convenzionato universitario"),IFERROR(VLOOKUP(H242,elenchi!$A$35:$D$44,4,FALSE()),0),"n.a.")</f>
        <v>n.a.</v>
      </c>
      <c r="H242" s="37"/>
      <c r="I242" s="38"/>
      <c r="J242" s="38"/>
      <c r="K242" s="38"/>
      <c r="L242" s="38"/>
      <c r="M242" s="38"/>
      <c r="N242" s="38"/>
      <c r="O242" s="39"/>
      <c r="P242" s="40" t="str">
        <f aca="false">IF(AND(C242="",E242="",H242=""),"",IF(TYPE(VLOOKUP(E242,elenchi!$A$24:$A$32,1,FALSE()))=2,"OK","DENOMINAZIONE NON CORRETTA"))</f>
        <v/>
      </c>
      <c r="Q242" s="40" t="str">
        <f aca="false">IF(AND(C242="",E242="",H242=""),"",IF(TYPE(VLOOKUP(C242,elenchi!$A$2:$A$20,1,FALSE()))=2,"OK","DENOMINAZIONE NON CORRETTA"))</f>
        <v/>
      </c>
      <c r="R242" s="40" t="str">
        <f aca="false">IF(AND(C242="",E242="",H242=""),"",IF(TYPE(VLOOKUP(H242,elenchi!$A$36:$A$44,1,FALSE()))=2,"OK","DENOMINAZIONE NON CORRETTA"))</f>
        <v/>
      </c>
    </row>
    <row r="243" customFormat="false" ht="13.5" hidden="false" customHeight="true" outlineLevel="0" collapsed="false">
      <c r="A243" s="30" t="str">
        <f aca="false">IFERROR(VLOOKUP(C243,elenchi!$A$2:$C$20,2,FALSE()),"n.a.")</f>
        <v>n.a.</v>
      </c>
      <c r="B243" s="31" t="str">
        <f aca="false">IFERROR(VLOOKUP(C243,elenchi!$A$2:$C$20,3,FALSE()),"n.a.")</f>
        <v>n.a.</v>
      </c>
      <c r="C243" s="32"/>
      <c r="D243" s="33" t="str">
        <f aca="false">IFERROR(VLOOKUP(E243,elenchi!$A$24:$C$32,3,FALSE()),"n.a.")</f>
        <v>n.a.</v>
      </c>
      <c r="E243" s="34"/>
      <c r="F243" s="35" t="str">
        <f aca="false">IFERROR(VLOOKUP(H243,elenchi!$A$36:$C$44,3,FALSE()),"n.a.")</f>
        <v>n.a.</v>
      </c>
      <c r="G243" s="36" t="str">
        <f aca="false">IF(OR(D243="1 - Dipendente",D243="2 - Convenzionato universitario"),IFERROR(VLOOKUP(H243,elenchi!$A$35:$D$44,4,FALSE()),0),"n.a.")</f>
        <v>n.a.</v>
      </c>
      <c r="H243" s="37"/>
      <c r="I243" s="38"/>
      <c r="J243" s="38"/>
      <c r="K243" s="38"/>
      <c r="L243" s="38"/>
      <c r="M243" s="38"/>
      <c r="N243" s="38"/>
      <c r="O243" s="39"/>
      <c r="P243" s="40" t="str">
        <f aca="false">IF(AND(C243="",E243="",H243=""),"",IF(TYPE(VLOOKUP(E243,elenchi!$A$24:$A$32,1,FALSE()))=2,"OK","DENOMINAZIONE NON CORRETTA"))</f>
        <v/>
      </c>
      <c r="Q243" s="40" t="str">
        <f aca="false">IF(AND(C243="",E243="",H243=""),"",IF(TYPE(VLOOKUP(C243,elenchi!$A$2:$A$20,1,FALSE()))=2,"OK","DENOMINAZIONE NON CORRETTA"))</f>
        <v/>
      </c>
      <c r="R243" s="40" t="str">
        <f aca="false">IF(AND(C243="",E243="",H243=""),"",IF(TYPE(VLOOKUP(H243,elenchi!$A$36:$A$44,1,FALSE()))=2,"OK","DENOMINAZIONE NON CORRETTA"))</f>
        <v/>
      </c>
    </row>
    <row r="244" customFormat="false" ht="13.5" hidden="false" customHeight="true" outlineLevel="0" collapsed="false">
      <c r="A244" s="30" t="str">
        <f aca="false">IFERROR(VLOOKUP(C244,elenchi!$A$2:$C$20,2,FALSE()),"n.a.")</f>
        <v>n.a.</v>
      </c>
      <c r="B244" s="31" t="str">
        <f aca="false">IFERROR(VLOOKUP(C244,elenchi!$A$2:$C$20,3,FALSE()),"n.a.")</f>
        <v>n.a.</v>
      </c>
      <c r="C244" s="32"/>
      <c r="D244" s="33" t="str">
        <f aca="false">IFERROR(VLOOKUP(E244,elenchi!$A$24:$C$32,3,FALSE()),"n.a.")</f>
        <v>n.a.</v>
      </c>
      <c r="E244" s="34"/>
      <c r="F244" s="35" t="str">
        <f aca="false">IFERROR(VLOOKUP(H244,elenchi!$A$36:$C$44,3,FALSE()),"n.a.")</f>
        <v>n.a.</v>
      </c>
      <c r="G244" s="36" t="str">
        <f aca="false">IF(OR(D244="1 - Dipendente",D244="2 - Convenzionato universitario"),IFERROR(VLOOKUP(H244,elenchi!$A$35:$D$44,4,FALSE()),0),"n.a.")</f>
        <v>n.a.</v>
      </c>
      <c r="H244" s="37"/>
      <c r="I244" s="38"/>
      <c r="J244" s="38"/>
      <c r="K244" s="38"/>
      <c r="L244" s="38"/>
      <c r="M244" s="38"/>
      <c r="N244" s="38"/>
      <c r="O244" s="39"/>
      <c r="P244" s="40" t="str">
        <f aca="false">IF(AND(C244="",E244="",H244=""),"",IF(TYPE(VLOOKUP(E244,elenchi!$A$24:$A$32,1,FALSE()))=2,"OK","DENOMINAZIONE NON CORRETTA"))</f>
        <v/>
      </c>
      <c r="Q244" s="40" t="str">
        <f aca="false">IF(AND(C244="",E244="",H244=""),"",IF(TYPE(VLOOKUP(C244,elenchi!$A$2:$A$20,1,FALSE()))=2,"OK","DENOMINAZIONE NON CORRETTA"))</f>
        <v/>
      </c>
      <c r="R244" s="40" t="str">
        <f aca="false">IF(AND(C244="",E244="",H244=""),"",IF(TYPE(VLOOKUP(H244,elenchi!$A$36:$A$44,1,FALSE()))=2,"OK","DENOMINAZIONE NON CORRETTA"))</f>
        <v/>
      </c>
    </row>
    <row r="245" customFormat="false" ht="13.5" hidden="false" customHeight="true" outlineLevel="0" collapsed="false">
      <c r="A245" s="30" t="str">
        <f aca="false">IFERROR(VLOOKUP(C245,elenchi!$A$2:$C$20,2,FALSE()),"n.a.")</f>
        <v>n.a.</v>
      </c>
      <c r="B245" s="31" t="str">
        <f aca="false">IFERROR(VLOOKUP(C245,elenchi!$A$2:$C$20,3,FALSE()),"n.a.")</f>
        <v>n.a.</v>
      </c>
      <c r="C245" s="32"/>
      <c r="D245" s="33" t="str">
        <f aca="false">IFERROR(VLOOKUP(E245,elenchi!$A$24:$C$32,3,FALSE()),"n.a.")</f>
        <v>n.a.</v>
      </c>
      <c r="E245" s="34"/>
      <c r="F245" s="35" t="str">
        <f aca="false">IFERROR(VLOOKUP(H245,elenchi!$A$36:$C$44,3,FALSE()),"n.a.")</f>
        <v>n.a.</v>
      </c>
      <c r="G245" s="36" t="str">
        <f aca="false">IF(OR(D245="1 - Dipendente",D245="2 - Convenzionato universitario"),IFERROR(VLOOKUP(H245,elenchi!$A$35:$D$44,4,FALSE()),0),"n.a.")</f>
        <v>n.a.</v>
      </c>
      <c r="H245" s="37"/>
      <c r="I245" s="38"/>
      <c r="J245" s="38"/>
      <c r="K245" s="38"/>
      <c r="L245" s="38"/>
      <c r="M245" s="38"/>
      <c r="N245" s="38"/>
      <c r="O245" s="39"/>
      <c r="P245" s="40" t="str">
        <f aca="false">IF(AND(C245="",E245="",H245=""),"",IF(TYPE(VLOOKUP(E245,elenchi!$A$24:$A$32,1,FALSE()))=2,"OK","DENOMINAZIONE NON CORRETTA"))</f>
        <v/>
      </c>
      <c r="Q245" s="40" t="str">
        <f aca="false">IF(AND(C245="",E245="",H245=""),"",IF(TYPE(VLOOKUP(C245,elenchi!$A$2:$A$20,1,FALSE()))=2,"OK","DENOMINAZIONE NON CORRETTA"))</f>
        <v/>
      </c>
      <c r="R245" s="40" t="str">
        <f aca="false">IF(AND(C245="",E245="",H245=""),"",IF(TYPE(VLOOKUP(H245,elenchi!$A$36:$A$44,1,FALSE()))=2,"OK","DENOMINAZIONE NON CORRETTA"))</f>
        <v/>
      </c>
    </row>
    <row r="246" customFormat="false" ht="13.5" hidden="false" customHeight="true" outlineLevel="0" collapsed="false">
      <c r="A246" s="30" t="str">
        <f aca="false">IFERROR(VLOOKUP(C246,elenchi!$A$2:$C$20,2,FALSE()),"n.a.")</f>
        <v>n.a.</v>
      </c>
      <c r="B246" s="31" t="str">
        <f aca="false">IFERROR(VLOOKUP(C246,elenchi!$A$2:$C$20,3,FALSE()),"n.a.")</f>
        <v>n.a.</v>
      </c>
      <c r="C246" s="32"/>
      <c r="D246" s="33" t="str">
        <f aca="false">IFERROR(VLOOKUP(E246,elenchi!$A$24:$C$32,3,FALSE()),"n.a.")</f>
        <v>n.a.</v>
      </c>
      <c r="E246" s="34"/>
      <c r="F246" s="35" t="str">
        <f aca="false">IFERROR(VLOOKUP(H246,elenchi!$A$36:$C$44,3,FALSE()),"n.a.")</f>
        <v>n.a.</v>
      </c>
      <c r="G246" s="36" t="str">
        <f aca="false">IF(OR(D246="1 - Dipendente",D246="2 - Convenzionato universitario"),IFERROR(VLOOKUP(H246,elenchi!$A$35:$D$44,4,FALSE()),0),"n.a.")</f>
        <v>n.a.</v>
      </c>
      <c r="H246" s="37"/>
      <c r="I246" s="38"/>
      <c r="J246" s="38"/>
      <c r="K246" s="38"/>
      <c r="L246" s="38"/>
      <c r="M246" s="38"/>
      <c r="N246" s="38"/>
      <c r="O246" s="39"/>
      <c r="P246" s="40" t="str">
        <f aca="false">IF(AND(C246="",E246="",H246=""),"",IF(TYPE(VLOOKUP(E246,elenchi!$A$24:$A$32,1,FALSE()))=2,"OK","DENOMINAZIONE NON CORRETTA"))</f>
        <v/>
      </c>
      <c r="Q246" s="40" t="str">
        <f aca="false">IF(AND(C246="",E246="",H246=""),"",IF(TYPE(VLOOKUP(C246,elenchi!$A$2:$A$20,1,FALSE()))=2,"OK","DENOMINAZIONE NON CORRETTA"))</f>
        <v/>
      </c>
      <c r="R246" s="40" t="str">
        <f aca="false">IF(AND(C246="",E246="",H246=""),"",IF(TYPE(VLOOKUP(H246,elenchi!$A$36:$A$44,1,FALSE()))=2,"OK","DENOMINAZIONE NON CORRETTA"))</f>
        <v/>
      </c>
    </row>
    <row r="247" customFormat="false" ht="13.5" hidden="false" customHeight="true" outlineLevel="0" collapsed="false">
      <c r="A247" s="30" t="str">
        <f aca="false">IFERROR(VLOOKUP(C247,elenchi!$A$2:$C$20,2,FALSE()),"n.a.")</f>
        <v>n.a.</v>
      </c>
      <c r="B247" s="31" t="str">
        <f aca="false">IFERROR(VLOOKUP(C247,elenchi!$A$2:$C$20,3,FALSE()),"n.a.")</f>
        <v>n.a.</v>
      </c>
      <c r="C247" s="32"/>
      <c r="D247" s="33" t="str">
        <f aca="false">IFERROR(VLOOKUP(E247,elenchi!$A$24:$C$32,3,FALSE()),"n.a.")</f>
        <v>n.a.</v>
      </c>
      <c r="E247" s="34"/>
      <c r="F247" s="35" t="str">
        <f aca="false">IFERROR(VLOOKUP(H247,elenchi!$A$36:$C$44,3,FALSE()),"n.a.")</f>
        <v>n.a.</v>
      </c>
      <c r="G247" s="36" t="str">
        <f aca="false">IF(OR(D247="1 - Dipendente",D247="2 - Convenzionato universitario"),IFERROR(VLOOKUP(H247,elenchi!$A$35:$D$44,4,FALSE()),0),"n.a.")</f>
        <v>n.a.</v>
      </c>
      <c r="H247" s="37"/>
      <c r="I247" s="38"/>
      <c r="J247" s="38"/>
      <c r="K247" s="38"/>
      <c r="L247" s="38"/>
      <c r="M247" s="38"/>
      <c r="N247" s="38"/>
      <c r="O247" s="39"/>
      <c r="P247" s="40" t="str">
        <f aca="false">IF(AND(C247="",E247="",H247=""),"",IF(TYPE(VLOOKUP(E247,elenchi!$A$24:$A$32,1,FALSE()))=2,"OK","DENOMINAZIONE NON CORRETTA"))</f>
        <v/>
      </c>
      <c r="Q247" s="40" t="str">
        <f aca="false">IF(AND(C247="",E247="",H247=""),"",IF(TYPE(VLOOKUP(C247,elenchi!$A$2:$A$20,1,FALSE()))=2,"OK","DENOMINAZIONE NON CORRETTA"))</f>
        <v/>
      </c>
      <c r="R247" s="40" t="str">
        <f aca="false">IF(AND(C247="",E247="",H247=""),"",IF(TYPE(VLOOKUP(H247,elenchi!$A$36:$A$44,1,FALSE()))=2,"OK","DENOMINAZIONE NON CORRETTA"))</f>
        <v/>
      </c>
    </row>
    <row r="248" customFormat="false" ht="13.5" hidden="false" customHeight="true" outlineLevel="0" collapsed="false">
      <c r="A248" s="30" t="str">
        <f aca="false">IFERROR(VLOOKUP(C248,elenchi!$A$2:$C$20,2,FALSE()),"n.a.")</f>
        <v>n.a.</v>
      </c>
      <c r="B248" s="31" t="str">
        <f aca="false">IFERROR(VLOOKUP(C248,elenchi!$A$2:$C$20,3,FALSE()),"n.a.")</f>
        <v>n.a.</v>
      </c>
      <c r="C248" s="32"/>
      <c r="D248" s="33" t="str">
        <f aca="false">IFERROR(VLOOKUP(E248,elenchi!$A$24:$C$32,3,FALSE()),"n.a.")</f>
        <v>n.a.</v>
      </c>
      <c r="E248" s="34"/>
      <c r="F248" s="35" t="str">
        <f aca="false">IFERROR(VLOOKUP(H248,elenchi!$A$36:$C$44,3,FALSE()),"n.a.")</f>
        <v>n.a.</v>
      </c>
      <c r="G248" s="36" t="str">
        <f aca="false">IF(OR(D248="1 - Dipendente",D248="2 - Convenzionato universitario"),IFERROR(VLOOKUP(H248,elenchi!$A$35:$D$44,4,FALSE()),0),"n.a.")</f>
        <v>n.a.</v>
      </c>
      <c r="H248" s="37"/>
      <c r="I248" s="38"/>
      <c r="J248" s="38"/>
      <c r="K248" s="38"/>
      <c r="L248" s="38"/>
      <c r="M248" s="38"/>
      <c r="N248" s="38"/>
      <c r="O248" s="39"/>
      <c r="P248" s="40" t="str">
        <f aca="false">IF(AND(C248="",E248="",H248=""),"",IF(TYPE(VLOOKUP(E248,elenchi!$A$24:$A$32,1,FALSE()))=2,"OK","DENOMINAZIONE NON CORRETTA"))</f>
        <v/>
      </c>
      <c r="Q248" s="40" t="str">
        <f aca="false">IF(AND(C248="",E248="",H248=""),"",IF(TYPE(VLOOKUP(C248,elenchi!$A$2:$A$20,1,FALSE()))=2,"OK","DENOMINAZIONE NON CORRETTA"))</f>
        <v/>
      </c>
      <c r="R248" s="40" t="str">
        <f aca="false">IF(AND(C248="",E248="",H248=""),"",IF(TYPE(VLOOKUP(H248,elenchi!$A$36:$A$44,1,FALSE()))=2,"OK","DENOMINAZIONE NON CORRETTA"))</f>
        <v/>
      </c>
    </row>
    <row r="249" customFormat="false" ht="13.5" hidden="false" customHeight="true" outlineLevel="0" collapsed="false">
      <c r="A249" s="30" t="str">
        <f aca="false">IFERROR(VLOOKUP(C249,elenchi!$A$2:$C$20,2,FALSE()),"n.a.")</f>
        <v>n.a.</v>
      </c>
      <c r="B249" s="31" t="str">
        <f aca="false">IFERROR(VLOOKUP(C249,elenchi!$A$2:$C$20,3,FALSE()),"n.a.")</f>
        <v>n.a.</v>
      </c>
      <c r="C249" s="32"/>
      <c r="D249" s="33" t="str">
        <f aca="false">IFERROR(VLOOKUP(E249,elenchi!$A$24:$C$32,3,FALSE()),"n.a.")</f>
        <v>n.a.</v>
      </c>
      <c r="E249" s="34"/>
      <c r="F249" s="35" t="str">
        <f aca="false">IFERROR(VLOOKUP(H249,elenchi!$A$36:$C$44,3,FALSE()),"n.a.")</f>
        <v>n.a.</v>
      </c>
      <c r="G249" s="36" t="str">
        <f aca="false">IF(OR(D249="1 - Dipendente",D249="2 - Convenzionato universitario"),IFERROR(VLOOKUP(H249,elenchi!$A$35:$D$44,4,FALSE()),0),"n.a.")</f>
        <v>n.a.</v>
      </c>
      <c r="H249" s="37"/>
      <c r="I249" s="38"/>
      <c r="J249" s="38"/>
      <c r="K249" s="38"/>
      <c r="L249" s="38"/>
      <c r="M249" s="38"/>
      <c r="N249" s="38"/>
      <c r="O249" s="39"/>
      <c r="P249" s="40" t="str">
        <f aca="false">IF(AND(C249="",E249="",H249=""),"",IF(TYPE(VLOOKUP(E249,elenchi!$A$24:$A$32,1,FALSE()))=2,"OK","DENOMINAZIONE NON CORRETTA"))</f>
        <v/>
      </c>
      <c r="Q249" s="40" t="str">
        <f aca="false">IF(AND(C249="",E249="",H249=""),"",IF(TYPE(VLOOKUP(C249,elenchi!$A$2:$A$20,1,FALSE()))=2,"OK","DENOMINAZIONE NON CORRETTA"))</f>
        <v/>
      </c>
      <c r="R249" s="40" t="str">
        <f aca="false">IF(AND(C249="",E249="",H249=""),"",IF(TYPE(VLOOKUP(H249,elenchi!$A$36:$A$44,1,FALSE()))=2,"OK","DENOMINAZIONE NON CORRETTA"))</f>
        <v/>
      </c>
    </row>
    <row r="250" customFormat="false" ht="13.5" hidden="false" customHeight="true" outlineLevel="0" collapsed="false">
      <c r="A250" s="30" t="str">
        <f aca="false">IFERROR(VLOOKUP(C250,elenchi!$A$2:$C$20,2,FALSE()),"n.a.")</f>
        <v>n.a.</v>
      </c>
      <c r="B250" s="31" t="str">
        <f aca="false">IFERROR(VLOOKUP(C250,elenchi!$A$2:$C$20,3,FALSE()),"n.a.")</f>
        <v>n.a.</v>
      </c>
      <c r="C250" s="32"/>
      <c r="D250" s="33" t="str">
        <f aca="false">IFERROR(VLOOKUP(E250,elenchi!$A$24:$C$32,3,FALSE()),"n.a.")</f>
        <v>n.a.</v>
      </c>
      <c r="E250" s="34"/>
      <c r="F250" s="35" t="str">
        <f aca="false">IFERROR(VLOOKUP(H250,elenchi!$A$36:$C$44,3,FALSE()),"n.a.")</f>
        <v>n.a.</v>
      </c>
      <c r="G250" s="36" t="str">
        <f aca="false">IF(OR(D250="1 - Dipendente",D250="2 - Convenzionato universitario"),IFERROR(VLOOKUP(H250,elenchi!$A$35:$D$44,4,FALSE()),0),"n.a.")</f>
        <v>n.a.</v>
      </c>
      <c r="H250" s="37"/>
      <c r="I250" s="38"/>
      <c r="J250" s="38"/>
      <c r="K250" s="38"/>
      <c r="L250" s="38"/>
      <c r="M250" s="38"/>
      <c r="N250" s="38"/>
      <c r="O250" s="39"/>
      <c r="P250" s="40" t="str">
        <f aca="false">IF(AND(C250="",E250="",H250=""),"",IF(TYPE(VLOOKUP(E250,elenchi!$A$24:$A$32,1,FALSE()))=2,"OK","DENOMINAZIONE NON CORRETTA"))</f>
        <v/>
      </c>
      <c r="Q250" s="40" t="str">
        <f aca="false">IF(AND(C250="",E250="",H250=""),"",IF(TYPE(VLOOKUP(C250,elenchi!$A$2:$A$20,1,FALSE()))=2,"OK","DENOMINAZIONE NON CORRETTA"))</f>
        <v/>
      </c>
      <c r="R250" s="40" t="str">
        <f aca="false">IF(AND(C250="",E250="",H250=""),"",IF(TYPE(VLOOKUP(H250,elenchi!$A$36:$A$44,1,FALSE()))=2,"OK","DENOMINAZIONE NON CORRETTA"))</f>
        <v/>
      </c>
    </row>
    <row r="251" customFormat="false" ht="13.5" hidden="false" customHeight="true" outlineLevel="0" collapsed="false">
      <c r="A251" s="30" t="str">
        <f aca="false">IFERROR(VLOOKUP(C251,elenchi!$A$2:$C$20,2,FALSE()),"n.a.")</f>
        <v>n.a.</v>
      </c>
      <c r="B251" s="31" t="str">
        <f aca="false">IFERROR(VLOOKUP(C251,elenchi!$A$2:$C$20,3,FALSE()),"n.a.")</f>
        <v>n.a.</v>
      </c>
      <c r="C251" s="32"/>
      <c r="D251" s="33" t="str">
        <f aca="false">IFERROR(VLOOKUP(E251,elenchi!$A$24:$C$32,3,FALSE()),"n.a.")</f>
        <v>n.a.</v>
      </c>
      <c r="E251" s="34"/>
      <c r="F251" s="35" t="str">
        <f aca="false">IFERROR(VLOOKUP(H251,elenchi!$A$36:$C$44,3,FALSE()),"n.a.")</f>
        <v>n.a.</v>
      </c>
      <c r="G251" s="36" t="str">
        <f aca="false">IF(OR(D251="1 - Dipendente",D251="2 - Convenzionato universitario"),IFERROR(VLOOKUP(H251,elenchi!$A$35:$D$44,4,FALSE()),0),"n.a.")</f>
        <v>n.a.</v>
      </c>
      <c r="H251" s="37"/>
      <c r="I251" s="38"/>
      <c r="J251" s="38"/>
      <c r="K251" s="38"/>
      <c r="L251" s="38"/>
      <c r="M251" s="38"/>
      <c r="N251" s="38"/>
      <c r="O251" s="39"/>
      <c r="P251" s="40" t="str">
        <f aca="false">IF(AND(C251="",E251="",H251=""),"",IF(TYPE(VLOOKUP(E251,elenchi!$A$24:$A$32,1,FALSE()))=2,"OK","DENOMINAZIONE NON CORRETTA"))</f>
        <v/>
      </c>
      <c r="Q251" s="40" t="str">
        <f aca="false">IF(AND(C251="",E251="",H251=""),"",IF(TYPE(VLOOKUP(C251,elenchi!$A$2:$A$20,1,FALSE()))=2,"OK","DENOMINAZIONE NON CORRETTA"))</f>
        <v/>
      </c>
      <c r="R251" s="40" t="str">
        <f aca="false">IF(AND(C251="",E251="",H251=""),"",IF(TYPE(VLOOKUP(H251,elenchi!$A$36:$A$44,1,FALSE()))=2,"OK","DENOMINAZIONE NON CORRETTA"))</f>
        <v/>
      </c>
    </row>
    <row r="252" customFormat="false" ht="13.5" hidden="false" customHeight="true" outlineLevel="0" collapsed="false">
      <c r="A252" s="30" t="str">
        <f aca="false">IFERROR(VLOOKUP(C252,elenchi!$A$2:$C$20,2,FALSE()),"n.a.")</f>
        <v>n.a.</v>
      </c>
      <c r="B252" s="31" t="str">
        <f aca="false">IFERROR(VLOOKUP(C252,elenchi!$A$2:$C$20,3,FALSE()),"n.a.")</f>
        <v>n.a.</v>
      </c>
      <c r="C252" s="32"/>
      <c r="D252" s="33" t="str">
        <f aca="false">IFERROR(VLOOKUP(E252,elenchi!$A$24:$C$32,3,FALSE()),"n.a.")</f>
        <v>n.a.</v>
      </c>
      <c r="E252" s="34"/>
      <c r="F252" s="35" t="str">
        <f aca="false">IFERROR(VLOOKUP(H252,elenchi!$A$36:$C$44,3,FALSE()),"n.a.")</f>
        <v>n.a.</v>
      </c>
      <c r="G252" s="36" t="str">
        <f aca="false">IF(OR(D252="1 - Dipendente",D252="2 - Convenzionato universitario"),IFERROR(VLOOKUP(H252,elenchi!$A$35:$D$44,4,FALSE()),0),"n.a.")</f>
        <v>n.a.</v>
      </c>
      <c r="H252" s="37"/>
      <c r="I252" s="38"/>
      <c r="J252" s="38"/>
      <c r="K252" s="38"/>
      <c r="L252" s="38"/>
      <c r="M252" s="38"/>
      <c r="N252" s="38"/>
      <c r="O252" s="39"/>
      <c r="P252" s="40" t="str">
        <f aca="false">IF(AND(C252="",E252="",H252=""),"",IF(TYPE(VLOOKUP(E252,elenchi!$A$24:$A$32,1,FALSE()))=2,"OK","DENOMINAZIONE NON CORRETTA"))</f>
        <v/>
      </c>
      <c r="Q252" s="40" t="str">
        <f aca="false">IF(AND(C252="",E252="",H252=""),"",IF(TYPE(VLOOKUP(C252,elenchi!$A$2:$A$20,1,FALSE()))=2,"OK","DENOMINAZIONE NON CORRETTA"))</f>
        <v/>
      </c>
      <c r="R252" s="40" t="str">
        <f aca="false">IF(AND(C252="",E252="",H252=""),"",IF(TYPE(VLOOKUP(H252,elenchi!$A$36:$A$44,1,FALSE()))=2,"OK","DENOMINAZIONE NON CORRETTA"))</f>
        <v/>
      </c>
    </row>
    <row r="253" customFormat="false" ht="13.5" hidden="false" customHeight="true" outlineLevel="0" collapsed="false">
      <c r="A253" s="30" t="str">
        <f aca="false">IFERROR(VLOOKUP(C253,elenchi!$A$2:$C$20,2,FALSE()),"n.a.")</f>
        <v>n.a.</v>
      </c>
      <c r="B253" s="31" t="str">
        <f aca="false">IFERROR(VLOOKUP(C253,elenchi!$A$2:$C$20,3,FALSE()),"n.a.")</f>
        <v>n.a.</v>
      </c>
      <c r="C253" s="32"/>
      <c r="D253" s="33" t="str">
        <f aca="false">IFERROR(VLOOKUP(E253,elenchi!$A$24:$C$32,3,FALSE()),"n.a.")</f>
        <v>n.a.</v>
      </c>
      <c r="E253" s="34"/>
      <c r="F253" s="35" t="str">
        <f aca="false">IFERROR(VLOOKUP(H253,elenchi!$A$36:$C$44,3,FALSE()),"n.a.")</f>
        <v>n.a.</v>
      </c>
      <c r="G253" s="36" t="str">
        <f aca="false">IF(OR(D253="1 - Dipendente",D253="2 - Convenzionato universitario"),IFERROR(VLOOKUP(H253,elenchi!$A$35:$D$44,4,FALSE()),0),"n.a.")</f>
        <v>n.a.</v>
      </c>
      <c r="H253" s="37"/>
      <c r="I253" s="38"/>
      <c r="J253" s="38"/>
      <c r="K253" s="38"/>
      <c r="L253" s="38"/>
      <c r="M253" s="38"/>
      <c r="N253" s="38"/>
      <c r="O253" s="39"/>
      <c r="P253" s="40" t="str">
        <f aca="false">IF(AND(C253="",E253="",H253=""),"",IF(TYPE(VLOOKUP(E253,elenchi!$A$24:$A$32,1,FALSE()))=2,"OK","DENOMINAZIONE NON CORRETTA"))</f>
        <v/>
      </c>
      <c r="Q253" s="40" t="str">
        <f aca="false">IF(AND(C253="",E253="",H253=""),"",IF(TYPE(VLOOKUP(C253,elenchi!$A$2:$A$20,1,FALSE()))=2,"OK","DENOMINAZIONE NON CORRETTA"))</f>
        <v/>
      </c>
      <c r="R253" s="40" t="str">
        <f aca="false">IF(AND(C253="",E253="",H253=""),"",IF(TYPE(VLOOKUP(H253,elenchi!$A$36:$A$44,1,FALSE()))=2,"OK","DENOMINAZIONE NON CORRETTA"))</f>
        <v/>
      </c>
    </row>
    <row r="254" customFormat="false" ht="13.5" hidden="false" customHeight="true" outlineLevel="0" collapsed="false">
      <c r="A254" s="30" t="str">
        <f aca="false">IFERROR(VLOOKUP(C254,elenchi!$A$2:$C$20,2,FALSE()),"n.a.")</f>
        <v>n.a.</v>
      </c>
      <c r="B254" s="31" t="str">
        <f aca="false">IFERROR(VLOOKUP(C254,elenchi!$A$2:$C$20,3,FALSE()),"n.a.")</f>
        <v>n.a.</v>
      </c>
      <c r="C254" s="32"/>
      <c r="D254" s="33" t="str">
        <f aca="false">IFERROR(VLOOKUP(E254,elenchi!$A$24:$C$32,3,FALSE()),"n.a.")</f>
        <v>n.a.</v>
      </c>
      <c r="E254" s="34"/>
      <c r="F254" s="35" t="str">
        <f aca="false">IFERROR(VLOOKUP(H254,elenchi!$A$36:$C$44,3,FALSE()),"n.a.")</f>
        <v>n.a.</v>
      </c>
      <c r="G254" s="36" t="str">
        <f aca="false">IF(OR(D254="1 - Dipendente",D254="2 - Convenzionato universitario"),IFERROR(VLOOKUP(H254,elenchi!$A$35:$D$44,4,FALSE()),0),"n.a.")</f>
        <v>n.a.</v>
      </c>
      <c r="H254" s="37"/>
      <c r="I254" s="38"/>
      <c r="J254" s="38"/>
      <c r="K254" s="38"/>
      <c r="L254" s="38"/>
      <c r="M254" s="38"/>
      <c r="N254" s="38"/>
      <c r="O254" s="39"/>
      <c r="P254" s="40" t="str">
        <f aca="false">IF(AND(C254="",E254="",H254=""),"",IF(TYPE(VLOOKUP(E254,elenchi!$A$24:$A$32,1,FALSE()))=2,"OK","DENOMINAZIONE NON CORRETTA"))</f>
        <v/>
      </c>
      <c r="Q254" s="40" t="str">
        <f aca="false">IF(AND(C254="",E254="",H254=""),"",IF(TYPE(VLOOKUP(C254,elenchi!$A$2:$A$20,1,FALSE()))=2,"OK","DENOMINAZIONE NON CORRETTA"))</f>
        <v/>
      </c>
      <c r="R254" s="40" t="str">
        <f aca="false">IF(AND(C254="",E254="",H254=""),"",IF(TYPE(VLOOKUP(H254,elenchi!$A$36:$A$44,1,FALSE()))=2,"OK","DENOMINAZIONE NON CORRETTA"))</f>
        <v/>
      </c>
    </row>
    <row r="255" customFormat="false" ht="13.5" hidden="false" customHeight="true" outlineLevel="0" collapsed="false">
      <c r="A255" s="30" t="str">
        <f aca="false">IFERROR(VLOOKUP(C255,elenchi!$A$2:$C$20,2,FALSE()),"n.a.")</f>
        <v>n.a.</v>
      </c>
      <c r="B255" s="31" t="str">
        <f aca="false">IFERROR(VLOOKUP(C255,elenchi!$A$2:$C$20,3,FALSE()),"n.a.")</f>
        <v>n.a.</v>
      </c>
      <c r="C255" s="32"/>
      <c r="D255" s="33" t="str">
        <f aca="false">IFERROR(VLOOKUP(E255,elenchi!$A$24:$C$32,3,FALSE()),"n.a.")</f>
        <v>n.a.</v>
      </c>
      <c r="E255" s="34"/>
      <c r="F255" s="35" t="str">
        <f aca="false">IFERROR(VLOOKUP(H255,elenchi!$A$36:$C$44,3,FALSE()),"n.a.")</f>
        <v>n.a.</v>
      </c>
      <c r="G255" s="36" t="str">
        <f aca="false">IF(OR(D255="1 - Dipendente",D255="2 - Convenzionato universitario"),IFERROR(VLOOKUP(H255,elenchi!$A$35:$D$44,4,FALSE()),0),"n.a.")</f>
        <v>n.a.</v>
      </c>
      <c r="H255" s="37"/>
      <c r="I255" s="38"/>
      <c r="J255" s="38"/>
      <c r="K255" s="38"/>
      <c r="L255" s="38"/>
      <c r="M255" s="38"/>
      <c r="N255" s="38"/>
      <c r="O255" s="39"/>
      <c r="P255" s="40" t="str">
        <f aca="false">IF(AND(C255="",E255="",H255=""),"",IF(TYPE(VLOOKUP(E255,elenchi!$A$24:$A$32,1,FALSE()))=2,"OK","DENOMINAZIONE NON CORRETTA"))</f>
        <v/>
      </c>
      <c r="Q255" s="40" t="str">
        <f aca="false">IF(AND(C255="",E255="",H255=""),"",IF(TYPE(VLOOKUP(C255,elenchi!$A$2:$A$20,1,FALSE()))=2,"OK","DENOMINAZIONE NON CORRETTA"))</f>
        <v/>
      </c>
      <c r="R255" s="40" t="str">
        <f aca="false">IF(AND(C255="",E255="",H255=""),"",IF(TYPE(VLOOKUP(H255,elenchi!$A$36:$A$44,1,FALSE()))=2,"OK","DENOMINAZIONE NON CORRETTA"))</f>
        <v/>
      </c>
    </row>
    <row r="256" customFormat="false" ht="13.5" hidden="false" customHeight="true" outlineLevel="0" collapsed="false">
      <c r="A256" s="30" t="str">
        <f aca="false">IFERROR(VLOOKUP(C256,elenchi!$A$2:$C$20,2,FALSE()),"n.a.")</f>
        <v>n.a.</v>
      </c>
      <c r="B256" s="31" t="str">
        <f aca="false">IFERROR(VLOOKUP(C256,elenchi!$A$2:$C$20,3,FALSE()),"n.a.")</f>
        <v>n.a.</v>
      </c>
      <c r="C256" s="32"/>
      <c r="D256" s="33" t="str">
        <f aca="false">IFERROR(VLOOKUP(E256,elenchi!$A$24:$C$32,3,FALSE()),"n.a.")</f>
        <v>n.a.</v>
      </c>
      <c r="E256" s="34"/>
      <c r="F256" s="35" t="str">
        <f aca="false">IFERROR(VLOOKUP(H256,elenchi!$A$36:$C$44,3,FALSE()),"n.a.")</f>
        <v>n.a.</v>
      </c>
      <c r="G256" s="36" t="str">
        <f aca="false">IF(OR(D256="1 - Dipendente",D256="2 - Convenzionato universitario"),IFERROR(VLOOKUP(H256,elenchi!$A$35:$D$44,4,FALSE()),0),"n.a.")</f>
        <v>n.a.</v>
      </c>
      <c r="H256" s="37"/>
      <c r="I256" s="38"/>
      <c r="J256" s="38"/>
      <c r="K256" s="38"/>
      <c r="L256" s="38"/>
      <c r="M256" s="38"/>
      <c r="N256" s="38"/>
      <c r="O256" s="39"/>
      <c r="P256" s="40" t="str">
        <f aca="false">IF(AND(C256="",E256="",H256=""),"",IF(TYPE(VLOOKUP(E256,elenchi!$A$24:$A$32,1,FALSE()))=2,"OK","DENOMINAZIONE NON CORRETTA"))</f>
        <v/>
      </c>
      <c r="Q256" s="40" t="str">
        <f aca="false">IF(AND(C256="",E256="",H256=""),"",IF(TYPE(VLOOKUP(C256,elenchi!$A$2:$A$20,1,FALSE()))=2,"OK","DENOMINAZIONE NON CORRETTA"))</f>
        <v/>
      </c>
      <c r="R256" s="40" t="str">
        <f aca="false">IF(AND(C256="",E256="",H256=""),"",IF(TYPE(VLOOKUP(H256,elenchi!$A$36:$A$44,1,FALSE()))=2,"OK","DENOMINAZIONE NON CORRETTA"))</f>
        <v/>
      </c>
    </row>
    <row r="257" customFormat="false" ht="13.5" hidden="false" customHeight="true" outlineLevel="0" collapsed="false">
      <c r="A257" s="30" t="str">
        <f aca="false">IFERROR(VLOOKUP(C257,elenchi!$A$2:$C$20,2,FALSE()),"n.a.")</f>
        <v>n.a.</v>
      </c>
      <c r="B257" s="31" t="str">
        <f aca="false">IFERROR(VLOOKUP(C257,elenchi!$A$2:$C$20,3,FALSE()),"n.a.")</f>
        <v>n.a.</v>
      </c>
      <c r="C257" s="32"/>
      <c r="D257" s="33" t="str">
        <f aca="false">IFERROR(VLOOKUP(E257,elenchi!$A$24:$C$32,3,FALSE()),"n.a.")</f>
        <v>n.a.</v>
      </c>
      <c r="E257" s="34"/>
      <c r="F257" s="35" t="str">
        <f aca="false">IFERROR(VLOOKUP(H257,elenchi!$A$36:$C$44,3,FALSE()),"n.a.")</f>
        <v>n.a.</v>
      </c>
      <c r="G257" s="36" t="str">
        <f aca="false">IF(OR(D257="1 - Dipendente",D257="2 - Convenzionato universitario"),IFERROR(VLOOKUP(H257,elenchi!$A$35:$D$44,4,FALSE()),0),"n.a.")</f>
        <v>n.a.</v>
      </c>
      <c r="H257" s="37"/>
      <c r="I257" s="38"/>
      <c r="J257" s="38"/>
      <c r="K257" s="38"/>
      <c r="L257" s="38"/>
      <c r="M257" s="38"/>
      <c r="N257" s="38"/>
      <c r="O257" s="39"/>
      <c r="P257" s="40" t="str">
        <f aca="false">IF(AND(C257="",E257="",H257=""),"",IF(TYPE(VLOOKUP(E257,elenchi!$A$24:$A$32,1,FALSE()))=2,"OK","DENOMINAZIONE NON CORRETTA"))</f>
        <v/>
      </c>
      <c r="Q257" s="40" t="str">
        <f aca="false">IF(AND(C257="",E257="",H257=""),"",IF(TYPE(VLOOKUP(C257,elenchi!$A$2:$A$20,1,FALSE()))=2,"OK","DENOMINAZIONE NON CORRETTA"))</f>
        <v/>
      </c>
      <c r="R257" s="40" t="str">
        <f aca="false">IF(AND(C257="",E257="",H257=""),"",IF(TYPE(VLOOKUP(H257,elenchi!$A$36:$A$44,1,FALSE()))=2,"OK","DENOMINAZIONE NON CORRETTA"))</f>
        <v/>
      </c>
    </row>
    <row r="258" customFormat="false" ht="13.5" hidden="false" customHeight="true" outlineLevel="0" collapsed="false">
      <c r="A258" s="30" t="str">
        <f aca="false">IFERROR(VLOOKUP(C258,elenchi!$A$2:$C$20,2,FALSE()),"n.a.")</f>
        <v>n.a.</v>
      </c>
      <c r="B258" s="31" t="str">
        <f aca="false">IFERROR(VLOOKUP(C258,elenchi!$A$2:$C$20,3,FALSE()),"n.a.")</f>
        <v>n.a.</v>
      </c>
      <c r="C258" s="32"/>
      <c r="D258" s="33" t="str">
        <f aca="false">IFERROR(VLOOKUP(E258,elenchi!$A$24:$C$32,3,FALSE()),"n.a.")</f>
        <v>n.a.</v>
      </c>
      <c r="E258" s="34"/>
      <c r="F258" s="35" t="str">
        <f aca="false">IFERROR(VLOOKUP(H258,elenchi!$A$36:$C$44,3,FALSE()),"n.a.")</f>
        <v>n.a.</v>
      </c>
      <c r="G258" s="36" t="str">
        <f aca="false">IF(OR(D258="1 - Dipendente",D258="2 - Convenzionato universitario"),IFERROR(VLOOKUP(H258,elenchi!$A$35:$D$44,4,FALSE()),0),"n.a.")</f>
        <v>n.a.</v>
      </c>
      <c r="H258" s="37"/>
      <c r="I258" s="38"/>
      <c r="J258" s="38"/>
      <c r="K258" s="38"/>
      <c r="L258" s="38"/>
      <c r="M258" s="38"/>
      <c r="N258" s="38"/>
      <c r="O258" s="39"/>
      <c r="P258" s="40" t="str">
        <f aca="false">IF(AND(C258="",E258="",H258=""),"",IF(TYPE(VLOOKUP(E258,elenchi!$A$24:$A$32,1,FALSE()))=2,"OK","DENOMINAZIONE NON CORRETTA"))</f>
        <v/>
      </c>
      <c r="Q258" s="40" t="str">
        <f aca="false">IF(AND(C258="",E258="",H258=""),"",IF(TYPE(VLOOKUP(C258,elenchi!$A$2:$A$20,1,FALSE()))=2,"OK","DENOMINAZIONE NON CORRETTA"))</f>
        <v/>
      </c>
      <c r="R258" s="40" t="str">
        <f aca="false">IF(AND(C258="",E258="",H258=""),"",IF(TYPE(VLOOKUP(H258,elenchi!$A$36:$A$44,1,FALSE()))=2,"OK","DENOMINAZIONE NON CORRETTA"))</f>
        <v/>
      </c>
    </row>
    <row r="259" customFormat="false" ht="13.5" hidden="false" customHeight="true" outlineLevel="0" collapsed="false">
      <c r="A259" s="30" t="str">
        <f aca="false">IFERROR(VLOOKUP(C259,elenchi!$A$2:$C$20,2,FALSE()),"n.a.")</f>
        <v>n.a.</v>
      </c>
      <c r="B259" s="31" t="str">
        <f aca="false">IFERROR(VLOOKUP(C259,elenchi!$A$2:$C$20,3,FALSE()),"n.a.")</f>
        <v>n.a.</v>
      </c>
      <c r="C259" s="32"/>
      <c r="D259" s="33" t="str">
        <f aca="false">IFERROR(VLOOKUP(E259,elenchi!$A$24:$C$32,3,FALSE()),"n.a.")</f>
        <v>n.a.</v>
      </c>
      <c r="E259" s="34"/>
      <c r="F259" s="35" t="str">
        <f aca="false">IFERROR(VLOOKUP(H259,elenchi!$A$36:$C$44,3,FALSE()),"n.a.")</f>
        <v>n.a.</v>
      </c>
      <c r="G259" s="36" t="str">
        <f aca="false">IF(OR(D259="1 - Dipendente",D259="2 - Convenzionato universitario"),IFERROR(VLOOKUP(H259,elenchi!$A$35:$D$44,4,FALSE()),0),"n.a.")</f>
        <v>n.a.</v>
      </c>
      <c r="H259" s="37"/>
      <c r="I259" s="38"/>
      <c r="J259" s="38"/>
      <c r="K259" s="38"/>
      <c r="L259" s="38"/>
      <c r="M259" s="38"/>
      <c r="N259" s="38"/>
      <c r="O259" s="39"/>
      <c r="P259" s="40" t="str">
        <f aca="false">IF(AND(C259="",E259="",H259=""),"",IF(TYPE(VLOOKUP(E259,elenchi!$A$24:$A$32,1,FALSE()))=2,"OK","DENOMINAZIONE NON CORRETTA"))</f>
        <v/>
      </c>
      <c r="Q259" s="40" t="str">
        <f aca="false">IF(AND(C259="",E259="",H259=""),"",IF(TYPE(VLOOKUP(C259,elenchi!$A$2:$A$20,1,FALSE()))=2,"OK","DENOMINAZIONE NON CORRETTA"))</f>
        <v/>
      </c>
      <c r="R259" s="40" t="str">
        <f aca="false">IF(AND(C259="",E259="",H259=""),"",IF(TYPE(VLOOKUP(H259,elenchi!$A$36:$A$44,1,FALSE()))=2,"OK","DENOMINAZIONE NON CORRETTA"))</f>
        <v/>
      </c>
    </row>
    <row r="260" customFormat="false" ht="13.5" hidden="false" customHeight="true" outlineLevel="0" collapsed="false">
      <c r="A260" s="30" t="str">
        <f aca="false">IFERROR(VLOOKUP(C260,elenchi!$A$2:$C$20,2,FALSE()),"n.a.")</f>
        <v>n.a.</v>
      </c>
      <c r="B260" s="31" t="str">
        <f aca="false">IFERROR(VLOOKUP(C260,elenchi!$A$2:$C$20,3,FALSE()),"n.a.")</f>
        <v>n.a.</v>
      </c>
      <c r="C260" s="32"/>
      <c r="D260" s="33" t="str">
        <f aca="false">IFERROR(VLOOKUP(E260,elenchi!$A$24:$C$32,3,FALSE()),"n.a.")</f>
        <v>n.a.</v>
      </c>
      <c r="E260" s="34"/>
      <c r="F260" s="35" t="str">
        <f aca="false">IFERROR(VLOOKUP(H260,elenchi!$A$36:$C$44,3,FALSE()),"n.a.")</f>
        <v>n.a.</v>
      </c>
      <c r="G260" s="36" t="str">
        <f aca="false">IF(OR(D260="1 - Dipendente",D260="2 - Convenzionato universitario"),IFERROR(VLOOKUP(H260,elenchi!$A$35:$D$44,4,FALSE()),0),"n.a.")</f>
        <v>n.a.</v>
      </c>
      <c r="H260" s="37"/>
      <c r="I260" s="38"/>
      <c r="J260" s="38"/>
      <c r="K260" s="38"/>
      <c r="L260" s="38"/>
      <c r="M260" s="38"/>
      <c r="N260" s="38"/>
      <c r="O260" s="39"/>
      <c r="P260" s="40" t="str">
        <f aca="false">IF(AND(C260="",E260="",H260=""),"",IF(TYPE(VLOOKUP(E260,elenchi!$A$24:$A$32,1,FALSE()))=2,"OK","DENOMINAZIONE NON CORRETTA"))</f>
        <v/>
      </c>
      <c r="Q260" s="40" t="str">
        <f aca="false">IF(AND(C260="",E260="",H260=""),"",IF(TYPE(VLOOKUP(C260,elenchi!$A$2:$A$20,1,FALSE()))=2,"OK","DENOMINAZIONE NON CORRETTA"))</f>
        <v/>
      </c>
      <c r="R260" s="40" t="str">
        <f aca="false">IF(AND(C260="",E260="",H260=""),"",IF(TYPE(VLOOKUP(H260,elenchi!$A$36:$A$44,1,FALSE()))=2,"OK","DENOMINAZIONE NON CORRETTA"))</f>
        <v/>
      </c>
    </row>
    <row r="261" customFormat="false" ht="13.5" hidden="false" customHeight="true" outlineLevel="0" collapsed="false">
      <c r="A261" s="30" t="str">
        <f aca="false">IFERROR(VLOOKUP(C261,elenchi!$A$2:$C$20,2,FALSE()),"n.a.")</f>
        <v>n.a.</v>
      </c>
      <c r="B261" s="31" t="str">
        <f aca="false">IFERROR(VLOOKUP(C261,elenchi!$A$2:$C$20,3,FALSE()),"n.a.")</f>
        <v>n.a.</v>
      </c>
      <c r="C261" s="32"/>
      <c r="D261" s="33" t="str">
        <f aca="false">IFERROR(VLOOKUP(E261,elenchi!$A$24:$C$32,3,FALSE()),"n.a.")</f>
        <v>n.a.</v>
      </c>
      <c r="E261" s="34"/>
      <c r="F261" s="35" t="str">
        <f aca="false">IFERROR(VLOOKUP(H261,elenchi!$A$36:$C$44,3,FALSE()),"n.a.")</f>
        <v>n.a.</v>
      </c>
      <c r="G261" s="36" t="str">
        <f aca="false">IF(OR(D261="1 - Dipendente",D261="2 - Convenzionato universitario"),IFERROR(VLOOKUP(H261,elenchi!$A$35:$D$44,4,FALSE()),0),"n.a.")</f>
        <v>n.a.</v>
      </c>
      <c r="H261" s="37"/>
      <c r="I261" s="38"/>
      <c r="J261" s="38"/>
      <c r="K261" s="38"/>
      <c r="L261" s="38"/>
      <c r="M261" s="38"/>
      <c r="N261" s="38"/>
      <c r="O261" s="39"/>
      <c r="P261" s="40" t="str">
        <f aca="false">IF(AND(C261="",E261="",H261=""),"",IF(TYPE(VLOOKUP(E261,elenchi!$A$24:$A$32,1,FALSE()))=2,"OK","DENOMINAZIONE NON CORRETTA"))</f>
        <v/>
      </c>
      <c r="Q261" s="40" t="str">
        <f aca="false">IF(AND(C261="",E261="",H261=""),"",IF(TYPE(VLOOKUP(C261,elenchi!$A$2:$A$20,1,FALSE()))=2,"OK","DENOMINAZIONE NON CORRETTA"))</f>
        <v/>
      </c>
      <c r="R261" s="40" t="str">
        <f aca="false">IF(AND(C261="",E261="",H261=""),"",IF(TYPE(VLOOKUP(H261,elenchi!$A$36:$A$44,1,FALSE()))=2,"OK","DENOMINAZIONE NON CORRETTA"))</f>
        <v/>
      </c>
    </row>
    <row r="262" customFormat="false" ht="13.5" hidden="false" customHeight="true" outlineLevel="0" collapsed="false">
      <c r="A262" s="30" t="str">
        <f aca="false">IFERROR(VLOOKUP(C262,elenchi!$A$2:$C$20,2,FALSE()),"n.a.")</f>
        <v>n.a.</v>
      </c>
      <c r="B262" s="31" t="str">
        <f aca="false">IFERROR(VLOOKUP(C262,elenchi!$A$2:$C$20,3,FALSE()),"n.a.")</f>
        <v>n.a.</v>
      </c>
      <c r="C262" s="32"/>
      <c r="D262" s="33" t="str">
        <f aca="false">IFERROR(VLOOKUP(E262,elenchi!$A$24:$C$32,3,FALSE()),"n.a.")</f>
        <v>n.a.</v>
      </c>
      <c r="E262" s="34"/>
      <c r="F262" s="35" t="str">
        <f aca="false">IFERROR(VLOOKUP(H262,elenchi!$A$36:$C$44,3,FALSE()),"n.a.")</f>
        <v>n.a.</v>
      </c>
      <c r="G262" s="36" t="str">
        <f aca="false">IF(OR(D262="1 - Dipendente",D262="2 - Convenzionato universitario"),IFERROR(VLOOKUP(H262,elenchi!$A$35:$D$44,4,FALSE()),0),"n.a.")</f>
        <v>n.a.</v>
      </c>
      <c r="H262" s="37"/>
      <c r="I262" s="38"/>
      <c r="J262" s="38"/>
      <c r="K262" s="38"/>
      <c r="L262" s="38"/>
      <c r="M262" s="38"/>
      <c r="N262" s="38"/>
      <c r="O262" s="39"/>
      <c r="P262" s="40" t="str">
        <f aca="false">IF(AND(C262="",E262="",H262=""),"",IF(TYPE(VLOOKUP(E262,elenchi!$A$24:$A$32,1,FALSE()))=2,"OK","DENOMINAZIONE NON CORRETTA"))</f>
        <v/>
      </c>
      <c r="Q262" s="40" t="str">
        <f aca="false">IF(AND(C262="",E262="",H262=""),"",IF(TYPE(VLOOKUP(C262,elenchi!$A$2:$A$20,1,FALSE()))=2,"OK","DENOMINAZIONE NON CORRETTA"))</f>
        <v/>
      </c>
      <c r="R262" s="40" t="str">
        <f aca="false">IF(AND(C262="",E262="",H262=""),"",IF(TYPE(VLOOKUP(H262,elenchi!$A$36:$A$44,1,FALSE()))=2,"OK","DENOMINAZIONE NON CORRETTA"))</f>
        <v/>
      </c>
    </row>
    <row r="263" customFormat="false" ht="13.5" hidden="false" customHeight="true" outlineLevel="0" collapsed="false">
      <c r="A263" s="30" t="str">
        <f aca="false">IFERROR(VLOOKUP(C263,elenchi!$A$2:$C$20,2,FALSE()),"n.a.")</f>
        <v>n.a.</v>
      </c>
      <c r="B263" s="31" t="str">
        <f aca="false">IFERROR(VLOOKUP(C263,elenchi!$A$2:$C$20,3,FALSE()),"n.a.")</f>
        <v>n.a.</v>
      </c>
      <c r="C263" s="32"/>
      <c r="D263" s="33" t="str">
        <f aca="false">IFERROR(VLOOKUP(E263,elenchi!$A$24:$C$32,3,FALSE()),"n.a.")</f>
        <v>n.a.</v>
      </c>
      <c r="E263" s="34"/>
      <c r="F263" s="35" t="str">
        <f aca="false">IFERROR(VLOOKUP(H263,elenchi!$A$36:$C$44,3,FALSE()),"n.a.")</f>
        <v>n.a.</v>
      </c>
      <c r="G263" s="36" t="str">
        <f aca="false">IF(OR(D263="1 - Dipendente",D263="2 - Convenzionato universitario"),IFERROR(VLOOKUP(H263,elenchi!$A$35:$D$44,4,FALSE()),0),"n.a.")</f>
        <v>n.a.</v>
      </c>
      <c r="H263" s="37"/>
      <c r="I263" s="38"/>
      <c r="J263" s="38"/>
      <c r="K263" s="38"/>
      <c r="L263" s="38"/>
      <c r="M263" s="38"/>
      <c r="N263" s="38"/>
      <c r="O263" s="39"/>
      <c r="P263" s="40" t="str">
        <f aca="false">IF(AND(C263="",E263="",H263=""),"",IF(TYPE(VLOOKUP(E263,elenchi!$A$24:$A$32,1,FALSE()))=2,"OK","DENOMINAZIONE NON CORRETTA"))</f>
        <v/>
      </c>
      <c r="Q263" s="40" t="str">
        <f aca="false">IF(AND(C263="",E263="",H263=""),"",IF(TYPE(VLOOKUP(C263,elenchi!$A$2:$A$20,1,FALSE()))=2,"OK","DENOMINAZIONE NON CORRETTA"))</f>
        <v/>
      </c>
      <c r="R263" s="40" t="str">
        <f aca="false">IF(AND(C263="",E263="",H263=""),"",IF(TYPE(VLOOKUP(H263,elenchi!$A$36:$A$44,1,FALSE()))=2,"OK","DENOMINAZIONE NON CORRETTA"))</f>
        <v/>
      </c>
    </row>
    <row r="264" customFormat="false" ht="13.5" hidden="false" customHeight="true" outlineLevel="0" collapsed="false">
      <c r="A264" s="30" t="str">
        <f aca="false">IFERROR(VLOOKUP(C264,elenchi!$A$2:$C$20,2,FALSE()),"n.a.")</f>
        <v>n.a.</v>
      </c>
      <c r="B264" s="31" t="str">
        <f aca="false">IFERROR(VLOOKUP(C264,elenchi!$A$2:$C$20,3,FALSE()),"n.a.")</f>
        <v>n.a.</v>
      </c>
      <c r="C264" s="32"/>
      <c r="D264" s="33" t="str">
        <f aca="false">IFERROR(VLOOKUP(E264,elenchi!$A$24:$C$32,3,FALSE()),"n.a.")</f>
        <v>n.a.</v>
      </c>
      <c r="E264" s="34"/>
      <c r="F264" s="35" t="str">
        <f aca="false">IFERROR(VLOOKUP(H264,elenchi!$A$36:$C$44,3,FALSE()),"n.a.")</f>
        <v>n.a.</v>
      </c>
      <c r="G264" s="36" t="str">
        <f aca="false">IF(OR(D264="1 - Dipendente",D264="2 - Convenzionato universitario"),IFERROR(VLOOKUP(H264,elenchi!$A$35:$D$44,4,FALSE()),0),"n.a.")</f>
        <v>n.a.</v>
      </c>
      <c r="H264" s="37"/>
      <c r="I264" s="38"/>
      <c r="J264" s="38"/>
      <c r="K264" s="38"/>
      <c r="L264" s="38"/>
      <c r="M264" s="38"/>
      <c r="N264" s="38"/>
      <c r="O264" s="39"/>
      <c r="P264" s="40" t="str">
        <f aca="false">IF(AND(C264="",E264="",H264=""),"",IF(TYPE(VLOOKUP(E264,elenchi!$A$24:$A$32,1,FALSE()))=2,"OK","DENOMINAZIONE NON CORRETTA"))</f>
        <v/>
      </c>
      <c r="Q264" s="40" t="str">
        <f aca="false">IF(AND(C264="",E264="",H264=""),"",IF(TYPE(VLOOKUP(C264,elenchi!$A$2:$A$20,1,FALSE()))=2,"OK","DENOMINAZIONE NON CORRETTA"))</f>
        <v/>
      </c>
      <c r="R264" s="40" t="str">
        <f aca="false">IF(AND(C264="",E264="",H264=""),"",IF(TYPE(VLOOKUP(H264,elenchi!$A$36:$A$44,1,FALSE()))=2,"OK","DENOMINAZIONE NON CORRETTA"))</f>
        <v/>
      </c>
    </row>
    <row r="265" customFormat="false" ht="13.5" hidden="false" customHeight="true" outlineLevel="0" collapsed="false">
      <c r="A265" s="30" t="str">
        <f aca="false">IFERROR(VLOOKUP(C265,elenchi!$A$2:$C$20,2,FALSE()),"n.a.")</f>
        <v>n.a.</v>
      </c>
      <c r="B265" s="31" t="str">
        <f aca="false">IFERROR(VLOOKUP(C265,elenchi!$A$2:$C$20,3,FALSE()),"n.a.")</f>
        <v>n.a.</v>
      </c>
      <c r="C265" s="32"/>
      <c r="D265" s="33" t="str">
        <f aca="false">IFERROR(VLOOKUP(E265,elenchi!$A$24:$C$32,3,FALSE()),"n.a.")</f>
        <v>n.a.</v>
      </c>
      <c r="E265" s="34"/>
      <c r="F265" s="35" t="str">
        <f aca="false">IFERROR(VLOOKUP(H265,elenchi!$A$36:$C$44,3,FALSE()),"n.a.")</f>
        <v>n.a.</v>
      </c>
      <c r="G265" s="36" t="str">
        <f aca="false">IF(OR(D265="1 - Dipendente",D265="2 - Convenzionato universitario"),IFERROR(VLOOKUP(H265,elenchi!$A$35:$D$44,4,FALSE()),0),"n.a.")</f>
        <v>n.a.</v>
      </c>
      <c r="H265" s="37"/>
      <c r="I265" s="38"/>
      <c r="J265" s="38"/>
      <c r="K265" s="38"/>
      <c r="L265" s="38"/>
      <c r="M265" s="38"/>
      <c r="N265" s="38"/>
      <c r="O265" s="39"/>
      <c r="P265" s="40" t="str">
        <f aca="false">IF(AND(C265="",E265="",H265=""),"",IF(TYPE(VLOOKUP(E265,elenchi!$A$24:$A$32,1,FALSE()))=2,"OK","DENOMINAZIONE NON CORRETTA"))</f>
        <v/>
      </c>
      <c r="Q265" s="40" t="str">
        <f aca="false">IF(AND(C265="",E265="",H265=""),"",IF(TYPE(VLOOKUP(C265,elenchi!$A$2:$A$20,1,FALSE()))=2,"OK","DENOMINAZIONE NON CORRETTA"))</f>
        <v/>
      </c>
      <c r="R265" s="40" t="str">
        <f aca="false">IF(AND(C265="",E265="",H265=""),"",IF(TYPE(VLOOKUP(H265,elenchi!$A$36:$A$44,1,FALSE()))=2,"OK","DENOMINAZIONE NON CORRETTA"))</f>
        <v/>
      </c>
    </row>
    <row r="266" customFormat="false" ht="13.5" hidden="false" customHeight="true" outlineLevel="0" collapsed="false">
      <c r="A266" s="30" t="str">
        <f aca="false">IFERROR(VLOOKUP(C266,elenchi!$A$2:$C$20,2,FALSE()),"n.a.")</f>
        <v>n.a.</v>
      </c>
      <c r="B266" s="31" t="str">
        <f aca="false">IFERROR(VLOOKUP(C266,elenchi!$A$2:$C$20,3,FALSE()),"n.a.")</f>
        <v>n.a.</v>
      </c>
      <c r="C266" s="32"/>
      <c r="D266" s="33" t="str">
        <f aca="false">IFERROR(VLOOKUP(E266,elenchi!$A$24:$C$32,3,FALSE()),"n.a.")</f>
        <v>n.a.</v>
      </c>
      <c r="E266" s="34"/>
      <c r="F266" s="35" t="str">
        <f aca="false">IFERROR(VLOOKUP(H266,elenchi!$A$36:$C$44,3,FALSE()),"n.a.")</f>
        <v>n.a.</v>
      </c>
      <c r="G266" s="36" t="str">
        <f aca="false">IF(OR(D266="1 - Dipendente",D266="2 - Convenzionato universitario"),IFERROR(VLOOKUP(H266,elenchi!$A$35:$D$44,4,FALSE()),0),"n.a.")</f>
        <v>n.a.</v>
      </c>
      <c r="H266" s="37"/>
      <c r="I266" s="38"/>
      <c r="J266" s="38"/>
      <c r="K266" s="38"/>
      <c r="L266" s="38"/>
      <c r="M266" s="38"/>
      <c r="N266" s="38"/>
      <c r="O266" s="39"/>
      <c r="P266" s="40" t="str">
        <f aca="false">IF(AND(C266="",E266="",H266=""),"",IF(TYPE(VLOOKUP(E266,elenchi!$A$24:$A$32,1,FALSE()))=2,"OK","DENOMINAZIONE NON CORRETTA"))</f>
        <v/>
      </c>
      <c r="Q266" s="40" t="str">
        <f aca="false">IF(AND(C266="",E266="",H266=""),"",IF(TYPE(VLOOKUP(C266,elenchi!$A$2:$A$20,1,FALSE()))=2,"OK","DENOMINAZIONE NON CORRETTA"))</f>
        <v/>
      </c>
      <c r="R266" s="40" t="str">
        <f aca="false">IF(AND(C266="",E266="",H266=""),"",IF(TYPE(VLOOKUP(H266,elenchi!$A$36:$A$44,1,FALSE()))=2,"OK","DENOMINAZIONE NON CORRETTA"))</f>
        <v/>
      </c>
    </row>
    <row r="267" customFormat="false" ht="13.5" hidden="false" customHeight="true" outlineLevel="0" collapsed="false">
      <c r="A267" s="30" t="str">
        <f aca="false">IFERROR(VLOOKUP(C267,elenchi!$A$2:$C$20,2,FALSE()),"n.a.")</f>
        <v>n.a.</v>
      </c>
      <c r="B267" s="31" t="str">
        <f aca="false">IFERROR(VLOOKUP(C267,elenchi!$A$2:$C$20,3,FALSE()),"n.a.")</f>
        <v>n.a.</v>
      </c>
      <c r="C267" s="32"/>
      <c r="D267" s="33" t="str">
        <f aca="false">IFERROR(VLOOKUP(E267,elenchi!$A$24:$C$32,3,FALSE()),"n.a.")</f>
        <v>n.a.</v>
      </c>
      <c r="E267" s="34"/>
      <c r="F267" s="35" t="str">
        <f aca="false">IFERROR(VLOOKUP(H267,elenchi!$A$36:$C$44,3,FALSE()),"n.a.")</f>
        <v>n.a.</v>
      </c>
      <c r="G267" s="36" t="str">
        <f aca="false">IF(OR(D267="1 - Dipendente",D267="2 - Convenzionato universitario"),IFERROR(VLOOKUP(H267,elenchi!$A$35:$D$44,4,FALSE()),0),"n.a.")</f>
        <v>n.a.</v>
      </c>
      <c r="H267" s="37"/>
      <c r="I267" s="38"/>
      <c r="J267" s="38"/>
      <c r="K267" s="38"/>
      <c r="L267" s="38"/>
      <c r="M267" s="38"/>
      <c r="N267" s="38"/>
      <c r="O267" s="39"/>
      <c r="P267" s="40" t="str">
        <f aca="false">IF(AND(C267="",E267="",H267=""),"",IF(TYPE(VLOOKUP(E267,elenchi!$A$24:$A$32,1,FALSE()))=2,"OK","DENOMINAZIONE NON CORRETTA"))</f>
        <v/>
      </c>
      <c r="Q267" s="40" t="str">
        <f aca="false">IF(AND(C267="",E267="",H267=""),"",IF(TYPE(VLOOKUP(C267,elenchi!$A$2:$A$20,1,FALSE()))=2,"OK","DENOMINAZIONE NON CORRETTA"))</f>
        <v/>
      </c>
      <c r="R267" s="40" t="str">
        <f aca="false">IF(AND(C267="",E267="",H267=""),"",IF(TYPE(VLOOKUP(H267,elenchi!$A$36:$A$44,1,FALSE()))=2,"OK","DENOMINAZIONE NON CORRETTA"))</f>
        <v/>
      </c>
    </row>
    <row r="268" customFormat="false" ht="13.5" hidden="false" customHeight="true" outlineLevel="0" collapsed="false">
      <c r="A268" s="30" t="str">
        <f aca="false">IFERROR(VLOOKUP(C268,elenchi!$A$2:$C$20,2,FALSE()),"n.a.")</f>
        <v>n.a.</v>
      </c>
      <c r="B268" s="31" t="str">
        <f aca="false">IFERROR(VLOOKUP(C268,elenchi!$A$2:$C$20,3,FALSE()),"n.a.")</f>
        <v>n.a.</v>
      </c>
      <c r="C268" s="32"/>
      <c r="D268" s="33" t="str">
        <f aca="false">IFERROR(VLOOKUP(E268,elenchi!$A$24:$C$32,3,FALSE()),"n.a.")</f>
        <v>n.a.</v>
      </c>
      <c r="E268" s="34"/>
      <c r="F268" s="35" t="str">
        <f aca="false">IFERROR(VLOOKUP(H268,elenchi!$A$36:$C$44,3,FALSE()),"n.a.")</f>
        <v>n.a.</v>
      </c>
      <c r="G268" s="36" t="str">
        <f aca="false">IF(OR(D268="1 - Dipendente",D268="2 - Convenzionato universitario"),IFERROR(VLOOKUP(H268,elenchi!$A$35:$D$44,4,FALSE()),0),"n.a.")</f>
        <v>n.a.</v>
      </c>
      <c r="H268" s="37"/>
      <c r="I268" s="38"/>
      <c r="J268" s="38"/>
      <c r="K268" s="38"/>
      <c r="L268" s="38"/>
      <c r="M268" s="38"/>
      <c r="N268" s="38"/>
      <c r="O268" s="39"/>
      <c r="P268" s="40" t="str">
        <f aca="false">IF(AND(C268="",E268="",H268=""),"",IF(TYPE(VLOOKUP(E268,elenchi!$A$24:$A$32,1,FALSE()))=2,"OK","DENOMINAZIONE NON CORRETTA"))</f>
        <v/>
      </c>
      <c r="Q268" s="40" t="str">
        <f aca="false">IF(AND(C268="",E268="",H268=""),"",IF(TYPE(VLOOKUP(C268,elenchi!$A$2:$A$20,1,FALSE()))=2,"OK","DENOMINAZIONE NON CORRETTA"))</f>
        <v/>
      </c>
      <c r="R268" s="40" t="str">
        <f aca="false">IF(AND(C268="",E268="",H268=""),"",IF(TYPE(VLOOKUP(H268,elenchi!$A$36:$A$44,1,FALSE()))=2,"OK","DENOMINAZIONE NON CORRETTA"))</f>
        <v/>
      </c>
    </row>
    <row r="269" customFormat="false" ht="13.5" hidden="false" customHeight="true" outlineLevel="0" collapsed="false">
      <c r="A269" s="30" t="str">
        <f aca="false">IFERROR(VLOOKUP(C269,elenchi!$A$2:$C$20,2,FALSE()),"n.a.")</f>
        <v>n.a.</v>
      </c>
      <c r="B269" s="31" t="str">
        <f aca="false">IFERROR(VLOOKUP(C269,elenchi!$A$2:$C$20,3,FALSE()),"n.a.")</f>
        <v>n.a.</v>
      </c>
      <c r="C269" s="32"/>
      <c r="D269" s="33" t="str">
        <f aca="false">IFERROR(VLOOKUP(E269,elenchi!$A$24:$C$32,3,FALSE()),"n.a.")</f>
        <v>n.a.</v>
      </c>
      <c r="E269" s="34"/>
      <c r="F269" s="35" t="str">
        <f aca="false">IFERROR(VLOOKUP(H269,elenchi!$A$36:$C$44,3,FALSE()),"n.a.")</f>
        <v>n.a.</v>
      </c>
      <c r="G269" s="36" t="str">
        <f aca="false">IF(OR(D269="1 - Dipendente",D269="2 - Convenzionato universitario"),IFERROR(VLOOKUP(H269,elenchi!$A$35:$D$44,4,FALSE()),0),"n.a.")</f>
        <v>n.a.</v>
      </c>
      <c r="H269" s="37"/>
      <c r="I269" s="38"/>
      <c r="J269" s="38"/>
      <c r="K269" s="38"/>
      <c r="L269" s="38"/>
      <c r="M269" s="38"/>
      <c r="N269" s="38"/>
      <c r="O269" s="39"/>
      <c r="P269" s="40" t="str">
        <f aca="false">IF(AND(C269="",E269="",H269=""),"",IF(TYPE(VLOOKUP(E269,elenchi!$A$24:$A$32,1,FALSE()))=2,"OK","DENOMINAZIONE NON CORRETTA"))</f>
        <v/>
      </c>
      <c r="Q269" s="40" t="str">
        <f aca="false">IF(AND(C269="",E269="",H269=""),"",IF(TYPE(VLOOKUP(C269,elenchi!$A$2:$A$20,1,FALSE()))=2,"OK","DENOMINAZIONE NON CORRETTA"))</f>
        <v/>
      </c>
      <c r="R269" s="40" t="str">
        <f aca="false">IF(AND(C269="",E269="",H269=""),"",IF(TYPE(VLOOKUP(H269,elenchi!$A$36:$A$44,1,FALSE()))=2,"OK","DENOMINAZIONE NON CORRETTA"))</f>
        <v/>
      </c>
    </row>
    <row r="270" customFormat="false" ht="13.5" hidden="false" customHeight="true" outlineLevel="0" collapsed="false">
      <c r="A270" s="30" t="str">
        <f aca="false">IFERROR(VLOOKUP(C270,elenchi!$A$2:$C$20,2,FALSE()),"n.a.")</f>
        <v>n.a.</v>
      </c>
      <c r="B270" s="31" t="str">
        <f aca="false">IFERROR(VLOOKUP(C270,elenchi!$A$2:$C$20,3,FALSE()),"n.a.")</f>
        <v>n.a.</v>
      </c>
      <c r="C270" s="32"/>
      <c r="D270" s="33" t="str">
        <f aca="false">IFERROR(VLOOKUP(E270,elenchi!$A$24:$C$32,3,FALSE()),"n.a.")</f>
        <v>n.a.</v>
      </c>
      <c r="E270" s="34"/>
      <c r="F270" s="35" t="str">
        <f aca="false">IFERROR(VLOOKUP(H270,elenchi!$A$36:$C$44,3,FALSE()),"n.a.")</f>
        <v>n.a.</v>
      </c>
      <c r="G270" s="36" t="str">
        <f aca="false">IF(OR(D270="1 - Dipendente",D270="2 - Convenzionato universitario"),IFERROR(VLOOKUP(H270,elenchi!$A$35:$D$44,4,FALSE()),0),"n.a.")</f>
        <v>n.a.</v>
      </c>
      <c r="H270" s="37"/>
      <c r="I270" s="38"/>
      <c r="J270" s="38"/>
      <c r="K270" s="38"/>
      <c r="L270" s="38"/>
      <c r="M270" s="38"/>
      <c r="N270" s="38"/>
      <c r="O270" s="39"/>
      <c r="P270" s="40" t="str">
        <f aca="false">IF(AND(C270="",E270="",H270=""),"",IF(TYPE(VLOOKUP(E270,elenchi!$A$24:$A$32,1,FALSE()))=2,"OK","DENOMINAZIONE NON CORRETTA"))</f>
        <v/>
      </c>
      <c r="Q270" s="40" t="str">
        <f aca="false">IF(AND(C270="",E270="",H270=""),"",IF(TYPE(VLOOKUP(C270,elenchi!$A$2:$A$20,1,FALSE()))=2,"OK","DENOMINAZIONE NON CORRETTA"))</f>
        <v/>
      </c>
      <c r="R270" s="40" t="str">
        <f aca="false">IF(AND(C270="",E270="",H270=""),"",IF(TYPE(VLOOKUP(H270,elenchi!$A$36:$A$44,1,FALSE()))=2,"OK","DENOMINAZIONE NON CORRETTA"))</f>
        <v/>
      </c>
    </row>
    <row r="271" customFormat="false" ht="13.5" hidden="false" customHeight="true" outlineLevel="0" collapsed="false">
      <c r="A271" s="30" t="str">
        <f aca="false">IFERROR(VLOOKUP(C271,elenchi!$A$2:$C$20,2,FALSE()),"n.a.")</f>
        <v>n.a.</v>
      </c>
      <c r="B271" s="31" t="str">
        <f aca="false">IFERROR(VLOOKUP(C271,elenchi!$A$2:$C$20,3,FALSE()),"n.a.")</f>
        <v>n.a.</v>
      </c>
      <c r="C271" s="32"/>
      <c r="D271" s="33" t="str">
        <f aca="false">IFERROR(VLOOKUP(E271,elenchi!$A$24:$C$32,3,FALSE()),"n.a.")</f>
        <v>n.a.</v>
      </c>
      <c r="E271" s="34"/>
      <c r="F271" s="35" t="str">
        <f aca="false">IFERROR(VLOOKUP(H271,elenchi!$A$36:$C$44,3,FALSE()),"n.a.")</f>
        <v>n.a.</v>
      </c>
      <c r="G271" s="36" t="str">
        <f aca="false">IF(OR(D271="1 - Dipendente",D271="2 - Convenzionato universitario"),IFERROR(VLOOKUP(H271,elenchi!$A$35:$D$44,4,FALSE()),0),"n.a.")</f>
        <v>n.a.</v>
      </c>
      <c r="H271" s="37"/>
      <c r="I271" s="38"/>
      <c r="J271" s="38"/>
      <c r="K271" s="38"/>
      <c r="L271" s="38"/>
      <c r="M271" s="38"/>
      <c r="N271" s="38"/>
      <c r="O271" s="39"/>
      <c r="P271" s="40" t="str">
        <f aca="false">IF(AND(C271="",E271="",H271=""),"",IF(TYPE(VLOOKUP(E271,elenchi!$A$24:$A$32,1,FALSE()))=2,"OK","DENOMINAZIONE NON CORRETTA"))</f>
        <v/>
      </c>
      <c r="Q271" s="40" t="str">
        <f aca="false">IF(AND(C271="",E271="",H271=""),"",IF(TYPE(VLOOKUP(C271,elenchi!$A$2:$A$20,1,FALSE()))=2,"OK","DENOMINAZIONE NON CORRETTA"))</f>
        <v/>
      </c>
      <c r="R271" s="40" t="str">
        <f aca="false">IF(AND(C271="",E271="",H271=""),"",IF(TYPE(VLOOKUP(H271,elenchi!$A$36:$A$44,1,FALSE()))=2,"OK","DENOMINAZIONE NON CORRETTA"))</f>
        <v/>
      </c>
    </row>
    <row r="272" customFormat="false" ht="13.5" hidden="false" customHeight="true" outlineLevel="0" collapsed="false">
      <c r="A272" s="30" t="str">
        <f aca="false">IFERROR(VLOOKUP(C272,elenchi!$A$2:$C$20,2,FALSE()),"n.a.")</f>
        <v>n.a.</v>
      </c>
      <c r="B272" s="31" t="str">
        <f aca="false">IFERROR(VLOOKUP(C272,elenchi!$A$2:$C$20,3,FALSE()),"n.a.")</f>
        <v>n.a.</v>
      </c>
      <c r="C272" s="32"/>
      <c r="D272" s="33" t="str">
        <f aca="false">IFERROR(VLOOKUP(E272,elenchi!$A$24:$C$32,3,FALSE()),"n.a.")</f>
        <v>n.a.</v>
      </c>
      <c r="E272" s="34"/>
      <c r="F272" s="35" t="str">
        <f aca="false">IFERROR(VLOOKUP(H272,elenchi!$A$36:$C$44,3,FALSE()),"n.a.")</f>
        <v>n.a.</v>
      </c>
      <c r="G272" s="36" t="str">
        <f aca="false">IF(OR(D272="1 - Dipendente",D272="2 - Convenzionato universitario"),IFERROR(VLOOKUP(H272,elenchi!$A$35:$D$44,4,FALSE()),0),"n.a.")</f>
        <v>n.a.</v>
      </c>
      <c r="H272" s="37"/>
      <c r="I272" s="38"/>
      <c r="J272" s="38"/>
      <c r="K272" s="38"/>
      <c r="L272" s="38"/>
      <c r="M272" s="38"/>
      <c r="N272" s="38"/>
      <c r="O272" s="39"/>
      <c r="P272" s="40" t="str">
        <f aca="false">IF(AND(C272="",E272="",H272=""),"",IF(TYPE(VLOOKUP(E272,elenchi!$A$24:$A$32,1,FALSE()))=2,"OK","DENOMINAZIONE NON CORRETTA"))</f>
        <v/>
      </c>
      <c r="Q272" s="40" t="str">
        <f aca="false">IF(AND(C272="",E272="",H272=""),"",IF(TYPE(VLOOKUP(C272,elenchi!$A$2:$A$20,1,FALSE()))=2,"OK","DENOMINAZIONE NON CORRETTA"))</f>
        <v/>
      </c>
      <c r="R272" s="40" t="str">
        <f aca="false">IF(AND(C272="",E272="",H272=""),"",IF(TYPE(VLOOKUP(H272,elenchi!$A$36:$A$44,1,FALSE()))=2,"OK","DENOMINAZIONE NON CORRETTA"))</f>
        <v/>
      </c>
    </row>
    <row r="273" customFormat="false" ht="13.5" hidden="false" customHeight="true" outlineLevel="0" collapsed="false">
      <c r="A273" s="30" t="str">
        <f aca="false">IFERROR(VLOOKUP(C273,elenchi!$A$2:$C$20,2,FALSE()),"n.a.")</f>
        <v>n.a.</v>
      </c>
      <c r="B273" s="31" t="str">
        <f aca="false">IFERROR(VLOOKUP(C273,elenchi!$A$2:$C$20,3,FALSE()),"n.a.")</f>
        <v>n.a.</v>
      </c>
      <c r="C273" s="32"/>
      <c r="D273" s="33" t="str">
        <f aca="false">IFERROR(VLOOKUP(E273,elenchi!$A$24:$C$32,3,FALSE()),"n.a.")</f>
        <v>n.a.</v>
      </c>
      <c r="E273" s="34"/>
      <c r="F273" s="35" t="str">
        <f aca="false">IFERROR(VLOOKUP(H273,elenchi!$A$36:$C$44,3,FALSE()),"n.a.")</f>
        <v>n.a.</v>
      </c>
      <c r="G273" s="36" t="str">
        <f aca="false">IF(OR(D273="1 - Dipendente",D273="2 - Convenzionato universitario"),IFERROR(VLOOKUP(H273,elenchi!$A$35:$D$44,4,FALSE()),0),"n.a.")</f>
        <v>n.a.</v>
      </c>
      <c r="H273" s="37"/>
      <c r="I273" s="38"/>
      <c r="J273" s="38"/>
      <c r="K273" s="38"/>
      <c r="L273" s="38"/>
      <c r="M273" s="38"/>
      <c r="N273" s="38"/>
      <c r="O273" s="39"/>
      <c r="P273" s="40" t="str">
        <f aca="false">IF(AND(C273="",E273="",H273=""),"",IF(TYPE(VLOOKUP(E273,elenchi!$A$24:$A$32,1,FALSE()))=2,"OK","DENOMINAZIONE NON CORRETTA"))</f>
        <v/>
      </c>
      <c r="Q273" s="40" t="str">
        <f aca="false">IF(AND(C273="",E273="",H273=""),"",IF(TYPE(VLOOKUP(C273,elenchi!$A$2:$A$20,1,FALSE()))=2,"OK","DENOMINAZIONE NON CORRETTA"))</f>
        <v/>
      </c>
      <c r="R273" s="40" t="str">
        <f aca="false">IF(AND(C273="",E273="",H273=""),"",IF(TYPE(VLOOKUP(H273,elenchi!$A$36:$A$44,1,FALSE()))=2,"OK","DENOMINAZIONE NON CORRETTA"))</f>
        <v/>
      </c>
    </row>
    <row r="274" customFormat="false" ht="13.5" hidden="false" customHeight="true" outlineLevel="0" collapsed="false">
      <c r="A274" s="30" t="str">
        <f aca="false">IFERROR(VLOOKUP(C274,elenchi!$A$2:$C$20,2,FALSE()),"n.a.")</f>
        <v>n.a.</v>
      </c>
      <c r="B274" s="31" t="str">
        <f aca="false">IFERROR(VLOOKUP(C274,elenchi!$A$2:$C$20,3,FALSE()),"n.a.")</f>
        <v>n.a.</v>
      </c>
      <c r="C274" s="32"/>
      <c r="D274" s="33" t="str">
        <f aca="false">IFERROR(VLOOKUP(E274,elenchi!$A$24:$C$32,3,FALSE()),"n.a.")</f>
        <v>n.a.</v>
      </c>
      <c r="E274" s="34"/>
      <c r="F274" s="35" t="str">
        <f aca="false">IFERROR(VLOOKUP(H274,elenchi!$A$36:$C$44,3,FALSE()),"n.a.")</f>
        <v>n.a.</v>
      </c>
      <c r="G274" s="36" t="str">
        <f aca="false">IF(OR(D274="1 - Dipendente",D274="2 - Convenzionato universitario"),IFERROR(VLOOKUP(H274,elenchi!$A$35:$D$44,4,FALSE()),0),"n.a.")</f>
        <v>n.a.</v>
      </c>
      <c r="H274" s="37"/>
      <c r="I274" s="38"/>
      <c r="J274" s="38"/>
      <c r="K274" s="38"/>
      <c r="L274" s="38"/>
      <c r="M274" s="38"/>
      <c r="N274" s="38"/>
      <c r="O274" s="39"/>
      <c r="P274" s="40" t="str">
        <f aca="false">IF(AND(C274="",E274="",H274=""),"",IF(TYPE(VLOOKUP(E274,elenchi!$A$24:$A$32,1,FALSE()))=2,"OK","DENOMINAZIONE NON CORRETTA"))</f>
        <v/>
      </c>
      <c r="Q274" s="40" t="str">
        <f aca="false">IF(AND(C274="",E274="",H274=""),"",IF(TYPE(VLOOKUP(C274,elenchi!$A$2:$A$20,1,FALSE()))=2,"OK","DENOMINAZIONE NON CORRETTA"))</f>
        <v/>
      </c>
      <c r="R274" s="40" t="str">
        <f aca="false">IF(AND(C274="",E274="",H274=""),"",IF(TYPE(VLOOKUP(H274,elenchi!$A$36:$A$44,1,FALSE()))=2,"OK","DENOMINAZIONE NON CORRETTA"))</f>
        <v/>
      </c>
    </row>
    <row r="275" customFormat="false" ht="13.5" hidden="false" customHeight="true" outlineLevel="0" collapsed="false">
      <c r="A275" s="30" t="str">
        <f aca="false">IFERROR(VLOOKUP(C275,elenchi!$A$2:$C$20,2,FALSE()),"n.a.")</f>
        <v>n.a.</v>
      </c>
      <c r="B275" s="31" t="str">
        <f aca="false">IFERROR(VLOOKUP(C275,elenchi!$A$2:$C$20,3,FALSE()),"n.a.")</f>
        <v>n.a.</v>
      </c>
      <c r="C275" s="32"/>
      <c r="D275" s="33" t="str">
        <f aca="false">IFERROR(VLOOKUP(E275,elenchi!$A$24:$C$32,3,FALSE()),"n.a.")</f>
        <v>n.a.</v>
      </c>
      <c r="E275" s="34"/>
      <c r="F275" s="35" t="str">
        <f aca="false">IFERROR(VLOOKUP(H275,elenchi!$A$36:$C$44,3,FALSE()),"n.a.")</f>
        <v>n.a.</v>
      </c>
      <c r="G275" s="36" t="str">
        <f aca="false">IF(OR(D275="1 - Dipendente",D275="2 - Convenzionato universitario"),IFERROR(VLOOKUP(H275,elenchi!$A$35:$D$44,4,FALSE()),0),"n.a.")</f>
        <v>n.a.</v>
      </c>
      <c r="H275" s="37"/>
      <c r="I275" s="38"/>
      <c r="J275" s="38"/>
      <c r="K275" s="38"/>
      <c r="L275" s="38"/>
      <c r="M275" s="38"/>
      <c r="N275" s="38"/>
      <c r="O275" s="39"/>
      <c r="P275" s="40" t="str">
        <f aca="false">IF(AND(C275="",E275="",H275=""),"",IF(TYPE(VLOOKUP(E275,elenchi!$A$24:$A$32,1,FALSE()))=2,"OK","DENOMINAZIONE NON CORRETTA"))</f>
        <v/>
      </c>
      <c r="Q275" s="40" t="str">
        <f aca="false">IF(AND(C275="",E275="",H275=""),"",IF(TYPE(VLOOKUP(C275,elenchi!$A$2:$A$20,1,FALSE()))=2,"OK","DENOMINAZIONE NON CORRETTA"))</f>
        <v/>
      </c>
      <c r="R275" s="40" t="str">
        <f aca="false">IF(AND(C275="",E275="",H275=""),"",IF(TYPE(VLOOKUP(H275,elenchi!$A$36:$A$44,1,FALSE()))=2,"OK","DENOMINAZIONE NON CORRETTA"))</f>
        <v/>
      </c>
    </row>
    <row r="276" customFormat="false" ht="13.5" hidden="false" customHeight="true" outlineLevel="0" collapsed="false">
      <c r="A276" s="30" t="str">
        <f aca="false">IFERROR(VLOOKUP(C276,elenchi!$A$2:$C$20,2,FALSE()),"n.a.")</f>
        <v>n.a.</v>
      </c>
      <c r="B276" s="31" t="str">
        <f aca="false">IFERROR(VLOOKUP(C276,elenchi!$A$2:$C$20,3,FALSE()),"n.a.")</f>
        <v>n.a.</v>
      </c>
      <c r="C276" s="32"/>
      <c r="D276" s="33" t="str">
        <f aca="false">IFERROR(VLOOKUP(E276,elenchi!$A$24:$C$32,3,FALSE()),"n.a.")</f>
        <v>n.a.</v>
      </c>
      <c r="E276" s="34"/>
      <c r="F276" s="35" t="str">
        <f aca="false">IFERROR(VLOOKUP(H276,elenchi!$A$36:$C$44,3,FALSE()),"n.a.")</f>
        <v>n.a.</v>
      </c>
      <c r="G276" s="36" t="str">
        <f aca="false">IF(OR(D276="1 - Dipendente",D276="2 - Convenzionato universitario"),IFERROR(VLOOKUP(H276,elenchi!$A$35:$D$44,4,FALSE()),0),"n.a.")</f>
        <v>n.a.</v>
      </c>
      <c r="H276" s="37"/>
      <c r="I276" s="38"/>
      <c r="J276" s="38"/>
      <c r="K276" s="38"/>
      <c r="L276" s="38"/>
      <c r="M276" s="38"/>
      <c r="N276" s="38"/>
      <c r="O276" s="39"/>
      <c r="P276" s="40" t="str">
        <f aca="false">IF(AND(C276="",E276="",H276=""),"",IF(TYPE(VLOOKUP(E276,elenchi!$A$24:$A$32,1,FALSE()))=2,"OK","DENOMINAZIONE NON CORRETTA"))</f>
        <v/>
      </c>
      <c r="Q276" s="40" t="str">
        <f aca="false">IF(AND(C276="",E276="",H276=""),"",IF(TYPE(VLOOKUP(C276,elenchi!$A$2:$A$20,1,FALSE()))=2,"OK","DENOMINAZIONE NON CORRETTA"))</f>
        <v/>
      </c>
      <c r="R276" s="40" t="str">
        <f aca="false">IF(AND(C276="",E276="",H276=""),"",IF(TYPE(VLOOKUP(H276,elenchi!$A$36:$A$44,1,FALSE()))=2,"OK","DENOMINAZIONE NON CORRETTA"))</f>
        <v/>
      </c>
    </row>
    <row r="277" customFormat="false" ht="13.5" hidden="false" customHeight="true" outlineLevel="0" collapsed="false">
      <c r="A277" s="30" t="str">
        <f aca="false">IFERROR(VLOOKUP(C277,elenchi!$A$2:$C$20,2,FALSE()),"n.a.")</f>
        <v>n.a.</v>
      </c>
      <c r="B277" s="31" t="str">
        <f aca="false">IFERROR(VLOOKUP(C277,elenchi!$A$2:$C$20,3,FALSE()),"n.a.")</f>
        <v>n.a.</v>
      </c>
      <c r="C277" s="32"/>
      <c r="D277" s="33" t="str">
        <f aca="false">IFERROR(VLOOKUP(E277,elenchi!$A$24:$C$32,3,FALSE()),"n.a.")</f>
        <v>n.a.</v>
      </c>
      <c r="E277" s="34"/>
      <c r="F277" s="35" t="str">
        <f aca="false">IFERROR(VLOOKUP(H277,elenchi!$A$36:$C$44,3,FALSE()),"n.a.")</f>
        <v>n.a.</v>
      </c>
      <c r="G277" s="36" t="str">
        <f aca="false">IF(OR(D277="1 - Dipendente",D277="2 - Convenzionato universitario"),IFERROR(VLOOKUP(H277,elenchi!$A$35:$D$44,4,FALSE()),0),"n.a.")</f>
        <v>n.a.</v>
      </c>
      <c r="H277" s="37"/>
      <c r="I277" s="38"/>
      <c r="J277" s="38"/>
      <c r="K277" s="38"/>
      <c r="L277" s="38"/>
      <c r="M277" s="38"/>
      <c r="N277" s="38"/>
      <c r="O277" s="39"/>
      <c r="P277" s="40" t="str">
        <f aca="false">IF(AND(C277="",E277="",H277=""),"",IF(TYPE(VLOOKUP(E277,elenchi!$A$24:$A$32,1,FALSE()))=2,"OK","DENOMINAZIONE NON CORRETTA"))</f>
        <v/>
      </c>
      <c r="Q277" s="40" t="str">
        <f aca="false">IF(AND(C277="",E277="",H277=""),"",IF(TYPE(VLOOKUP(C277,elenchi!$A$2:$A$20,1,FALSE()))=2,"OK","DENOMINAZIONE NON CORRETTA"))</f>
        <v/>
      </c>
      <c r="R277" s="40" t="str">
        <f aca="false">IF(AND(C277="",E277="",H277=""),"",IF(TYPE(VLOOKUP(H277,elenchi!$A$36:$A$44,1,FALSE()))=2,"OK","DENOMINAZIONE NON CORRETTA"))</f>
        <v/>
      </c>
    </row>
    <row r="278" customFormat="false" ht="13.5" hidden="false" customHeight="true" outlineLevel="0" collapsed="false">
      <c r="A278" s="30" t="str">
        <f aca="false">IFERROR(VLOOKUP(C278,elenchi!$A$2:$C$20,2,FALSE()),"n.a.")</f>
        <v>n.a.</v>
      </c>
      <c r="B278" s="31" t="str">
        <f aca="false">IFERROR(VLOOKUP(C278,elenchi!$A$2:$C$20,3,FALSE()),"n.a.")</f>
        <v>n.a.</v>
      </c>
      <c r="C278" s="32"/>
      <c r="D278" s="33" t="str">
        <f aca="false">IFERROR(VLOOKUP(E278,elenchi!$A$24:$C$32,3,FALSE()),"n.a.")</f>
        <v>n.a.</v>
      </c>
      <c r="E278" s="34"/>
      <c r="F278" s="35" t="str">
        <f aca="false">IFERROR(VLOOKUP(H278,elenchi!$A$36:$C$44,3,FALSE()),"n.a.")</f>
        <v>n.a.</v>
      </c>
      <c r="G278" s="36" t="str">
        <f aca="false">IF(OR(D278="1 - Dipendente",D278="2 - Convenzionato universitario"),IFERROR(VLOOKUP(H278,elenchi!$A$35:$D$44,4,FALSE()),0),"n.a.")</f>
        <v>n.a.</v>
      </c>
      <c r="H278" s="37"/>
      <c r="I278" s="38"/>
      <c r="J278" s="38"/>
      <c r="K278" s="38"/>
      <c r="L278" s="38"/>
      <c r="M278" s="38"/>
      <c r="N278" s="38"/>
      <c r="O278" s="39"/>
      <c r="P278" s="40" t="str">
        <f aca="false">IF(AND(C278="",E278="",H278=""),"",IF(TYPE(VLOOKUP(E278,elenchi!$A$24:$A$32,1,FALSE()))=2,"OK","DENOMINAZIONE NON CORRETTA"))</f>
        <v/>
      </c>
      <c r="Q278" s="40" t="str">
        <f aca="false">IF(AND(C278="",E278="",H278=""),"",IF(TYPE(VLOOKUP(C278,elenchi!$A$2:$A$20,1,FALSE()))=2,"OK","DENOMINAZIONE NON CORRETTA"))</f>
        <v/>
      </c>
      <c r="R278" s="40" t="str">
        <f aca="false">IF(AND(C278="",E278="",H278=""),"",IF(TYPE(VLOOKUP(H278,elenchi!$A$36:$A$44,1,FALSE()))=2,"OK","DENOMINAZIONE NON CORRETTA"))</f>
        <v/>
      </c>
    </row>
    <row r="279" customFormat="false" ht="13.5" hidden="false" customHeight="true" outlineLevel="0" collapsed="false">
      <c r="A279" s="30" t="str">
        <f aca="false">IFERROR(VLOOKUP(C279,elenchi!$A$2:$C$20,2,FALSE()),"n.a.")</f>
        <v>n.a.</v>
      </c>
      <c r="B279" s="31" t="str">
        <f aca="false">IFERROR(VLOOKUP(C279,elenchi!$A$2:$C$20,3,FALSE()),"n.a.")</f>
        <v>n.a.</v>
      </c>
      <c r="C279" s="32"/>
      <c r="D279" s="33" t="str">
        <f aca="false">IFERROR(VLOOKUP(E279,elenchi!$A$24:$C$32,3,FALSE()),"n.a.")</f>
        <v>n.a.</v>
      </c>
      <c r="E279" s="34"/>
      <c r="F279" s="35" t="str">
        <f aca="false">IFERROR(VLOOKUP(H279,elenchi!$A$36:$C$44,3,FALSE()),"n.a.")</f>
        <v>n.a.</v>
      </c>
      <c r="G279" s="36" t="str">
        <f aca="false">IF(OR(D279="1 - Dipendente",D279="2 - Convenzionato universitario"),IFERROR(VLOOKUP(H279,elenchi!$A$35:$D$44,4,FALSE()),0),"n.a.")</f>
        <v>n.a.</v>
      </c>
      <c r="H279" s="37"/>
      <c r="I279" s="38"/>
      <c r="J279" s="38"/>
      <c r="K279" s="38"/>
      <c r="L279" s="38"/>
      <c r="M279" s="38"/>
      <c r="N279" s="38"/>
      <c r="O279" s="39"/>
      <c r="P279" s="40" t="str">
        <f aca="false">IF(AND(C279="",E279="",H279=""),"",IF(TYPE(VLOOKUP(E279,elenchi!$A$24:$A$32,1,FALSE()))=2,"OK","DENOMINAZIONE NON CORRETTA"))</f>
        <v/>
      </c>
      <c r="Q279" s="40" t="str">
        <f aca="false">IF(AND(C279="",E279="",H279=""),"",IF(TYPE(VLOOKUP(C279,elenchi!$A$2:$A$20,1,FALSE()))=2,"OK","DENOMINAZIONE NON CORRETTA"))</f>
        <v/>
      </c>
      <c r="R279" s="40" t="str">
        <f aca="false">IF(AND(C279="",E279="",H279=""),"",IF(TYPE(VLOOKUP(H279,elenchi!$A$36:$A$44,1,FALSE()))=2,"OK","DENOMINAZIONE NON CORRETTA"))</f>
        <v/>
      </c>
    </row>
    <row r="280" customFormat="false" ht="13.5" hidden="false" customHeight="true" outlineLevel="0" collapsed="false">
      <c r="A280" s="30" t="str">
        <f aca="false">IFERROR(VLOOKUP(C280,elenchi!$A$2:$C$20,2,FALSE()),"n.a.")</f>
        <v>n.a.</v>
      </c>
      <c r="B280" s="31" t="str">
        <f aca="false">IFERROR(VLOOKUP(C280,elenchi!$A$2:$C$20,3,FALSE()),"n.a.")</f>
        <v>n.a.</v>
      </c>
      <c r="C280" s="32"/>
      <c r="D280" s="33" t="str">
        <f aca="false">IFERROR(VLOOKUP(E280,elenchi!$A$24:$C$32,3,FALSE()),"n.a.")</f>
        <v>n.a.</v>
      </c>
      <c r="E280" s="34"/>
      <c r="F280" s="35" t="str">
        <f aca="false">IFERROR(VLOOKUP(H280,elenchi!$A$36:$C$44,3,FALSE()),"n.a.")</f>
        <v>n.a.</v>
      </c>
      <c r="G280" s="36" t="str">
        <f aca="false">IF(OR(D280="1 - Dipendente",D280="2 - Convenzionato universitario"),IFERROR(VLOOKUP(H280,elenchi!$A$35:$D$44,4,FALSE()),0),"n.a.")</f>
        <v>n.a.</v>
      </c>
      <c r="H280" s="37"/>
      <c r="I280" s="38"/>
      <c r="J280" s="38"/>
      <c r="K280" s="38"/>
      <c r="L280" s="38"/>
      <c r="M280" s="38"/>
      <c r="N280" s="38"/>
      <c r="O280" s="39"/>
      <c r="P280" s="40" t="str">
        <f aca="false">IF(AND(C280="",E280="",H280=""),"",IF(TYPE(VLOOKUP(E280,elenchi!$A$24:$A$32,1,FALSE()))=2,"OK","DENOMINAZIONE NON CORRETTA"))</f>
        <v/>
      </c>
      <c r="Q280" s="40" t="str">
        <f aca="false">IF(AND(C280="",E280="",H280=""),"",IF(TYPE(VLOOKUP(C280,elenchi!$A$2:$A$20,1,FALSE()))=2,"OK","DENOMINAZIONE NON CORRETTA"))</f>
        <v/>
      </c>
      <c r="R280" s="40" t="str">
        <f aca="false">IF(AND(C280="",E280="",H280=""),"",IF(TYPE(VLOOKUP(H280,elenchi!$A$36:$A$44,1,FALSE()))=2,"OK","DENOMINAZIONE NON CORRETTA"))</f>
        <v/>
      </c>
    </row>
    <row r="281" customFormat="false" ht="13.5" hidden="false" customHeight="true" outlineLevel="0" collapsed="false">
      <c r="A281" s="30" t="str">
        <f aca="false">IFERROR(VLOOKUP(C281,elenchi!$A$2:$C$20,2,FALSE()),"n.a.")</f>
        <v>n.a.</v>
      </c>
      <c r="B281" s="31" t="str">
        <f aca="false">IFERROR(VLOOKUP(C281,elenchi!$A$2:$C$20,3,FALSE()),"n.a.")</f>
        <v>n.a.</v>
      </c>
      <c r="C281" s="32"/>
      <c r="D281" s="33" t="str">
        <f aca="false">IFERROR(VLOOKUP(E281,elenchi!$A$24:$C$32,3,FALSE()),"n.a.")</f>
        <v>n.a.</v>
      </c>
      <c r="E281" s="34"/>
      <c r="F281" s="35" t="str">
        <f aca="false">IFERROR(VLOOKUP(H281,elenchi!$A$36:$C$44,3,FALSE()),"n.a.")</f>
        <v>n.a.</v>
      </c>
      <c r="G281" s="36" t="str">
        <f aca="false">IF(OR(D281="1 - Dipendente",D281="2 - Convenzionato universitario"),IFERROR(VLOOKUP(H281,elenchi!$A$35:$D$44,4,FALSE()),0),"n.a.")</f>
        <v>n.a.</v>
      </c>
      <c r="H281" s="37"/>
      <c r="I281" s="38"/>
      <c r="J281" s="38"/>
      <c r="K281" s="38"/>
      <c r="L281" s="38"/>
      <c r="M281" s="38"/>
      <c r="N281" s="38"/>
      <c r="O281" s="39"/>
      <c r="P281" s="40" t="str">
        <f aca="false">IF(AND(C281="",E281="",H281=""),"",IF(TYPE(VLOOKUP(E281,elenchi!$A$24:$A$32,1,FALSE()))=2,"OK","DENOMINAZIONE NON CORRETTA"))</f>
        <v/>
      </c>
      <c r="Q281" s="40" t="str">
        <f aca="false">IF(AND(C281="",E281="",H281=""),"",IF(TYPE(VLOOKUP(C281,elenchi!$A$2:$A$20,1,FALSE()))=2,"OK","DENOMINAZIONE NON CORRETTA"))</f>
        <v/>
      </c>
      <c r="R281" s="40" t="str">
        <f aca="false">IF(AND(C281="",E281="",H281=""),"",IF(TYPE(VLOOKUP(H281,elenchi!$A$36:$A$44,1,FALSE()))=2,"OK","DENOMINAZIONE NON CORRETTA"))</f>
        <v/>
      </c>
    </row>
    <row r="282" customFormat="false" ht="13.5" hidden="false" customHeight="true" outlineLevel="0" collapsed="false">
      <c r="A282" s="30" t="str">
        <f aca="false">IFERROR(VLOOKUP(C282,elenchi!$A$2:$C$20,2,FALSE()),"n.a.")</f>
        <v>n.a.</v>
      </c>
      <c r="B282" s="31" t="str">
        <f aca="false">IFERROR(VLOOKUP(C282,elenchi!$A$2:$C$20,3,FALSE()),"n.a.")</f>
        <v>n.a.</v>
      </c>
      <c r="C282" s="32"/>
      <c r="D282" s="33" t="str">
        <f aca="false">IFERROR(VLOOKUP(E282,elenchi!$A$24:$C$32,3,FALSE()),"n.a.")</f>
        <v>n.a.</v>
      </c>
      <c r="E282" s="34"/>
      <c r="F282" s="35" t="str">
        <f aca="false">IFERROR(VLOOKUP(H282,elenchi!$A$36:$C$44,3,FALSE()),"n.a.")</f>
        <v>n.a.</v>
      </c>
      <c r="G282" s="36" t="str">
        <f aca="false">IF(OR(D282="1 - Dipendente",D282="2 - Convenzionato universitario"),IFERROR(VLOOKUP(H282,elenchi!$A$35:$D$44,4,FALSE()),0),"n.a.")</f>
        <v>n.a.</v>
      </c>
      <c r="H282" s="37"/>
      <c r="I282" s="38"/>
      <c r="J282" s="38"/>
      <c r="K282" s="38"/>
      <c r="L282" s="38"/>
      <c r="M282" s="38"/>
      <c r="N282" s="38"/>
      <c r="O282" s="39"/>
      <c r="P282" s="40" t="str">
        <f aca="false">IF(AND(C282="",E282="",H282=""),"",IF(TYPE(VLOOKUP(E282,elenchi!$A$24:$A$32,1,FALSE()))=2,"OK","DENOMINAZIONE NON CORRETTA"))</f>
        <v/>
      </c>
      <c r="Q282" s="40" t="str">
        <f aca="false">IF(AND(C282="",E282="",H282=""),"",IF(TYPE(VLOOKUP(C282,elenchi!$A$2:$A$20,1,FALSE()))=2,"OK","DENOMINAZIONE NON CORRETTA"))</f>
        <v/>
      </c>
      <c r="R282" s="40" t="str">
        <f aca="false">IF(AND(C282="",E282="",H282=""),"",IF(TYPE(VLOOKUP(H282,elenchi!$A$36:$A$44,1,FALSE()))=2,"OK","DENOMINAZIONE NON CORRETTA"))</f>
        <v/>
      </c>
    </row>
    <row r="283" customFormat="false" ht="13.5" hidden="false" customHeight="true" outlineLevel="0" collapsed="false">
      <c r="A283" s="30" t="str">
        <f aca="false">IFERROR(VLOOKUP(C283,elenchi!$A$2:$C$20,2,FALSE()),"n.a.")</f>
        <v>n.a.</v>
      </c>
      <c r="B283" s="31" t="str">
        <f aca="false">IFERROR(VLOOKUP(C283,elenchi!$A$2:$C$20,3,FALSE()),"n.a.")</f>
        <v>n.a.</v>
      </c>
      <c r="C283" s="32"/>
      <c r="D283" s="33" t="str">
        <f aca="false">IFERROR(VLOOKUP(E283,elenchi!$A$24:$C$32,3,FALSE()),"n.a.")</f>
        <v>n.a.</v>
      </c>
      <c r="E283" s="34"/>
      <c r="F283" s="35" t="str">
        <f aca="false">IFERROR(VLOOKUP(H283,elenchi!$A$36:$C$44,3,FALSE()),"n.a.")</f>
        <v>n.a.</v>
      </c>
      <c r="G283" s="36" t="str">
        <f aca="false">IF(OR(D283="1 - Dipendente",D283="2 - Convenzionato universitario"),IFERROR(VLOOKUP(H283,elenchi!$A$35:$D$44,4,FALSE()),0),"n.a.")</f>
        <v>n.a.</v>
      </c>
      <c r="H283" s="37"/>
      <c r="I283" s="38"/>
      <c r="J283" s="38"/>
      <c r="K283" s="38"/>
      <c r="L283" s="38"/>
      <c r="M283" s="38"/>
      <c r="N283" s="38"/>
      <c r="O283" s="39"/>
      <c r="P283" s="40" t="str">
        <f aca="false">IF(AND(C283="",E283="",H283=""),"",IF(TYPE(VLOOKUP(E283,elenchi!$A$24:$A$32,1,FALSE()))=2,"OK","DENOMINAZIONE NON CORRETTA"))</f>
        <v/>
      </c>
      <c r="Q283" s="40" t="str">
        <f aca="false">IF(AND(C283="",E283="",H283=""),"",IF(TYPE(VLOOKUP(C283,elenchi!$A$2:$A$20,1,FALSE()))=2,"OK","DENOMINAZIONE NON CORRETTA"))</f>
        <v/>
      </c>
      <c r="R283" s="40" t="str">
        <f aca="false">IF(AND(C283="",E283="",H283=""),"",IF(TYPE(VLOOKUP(H283,elenchi!$A$36:$A$44,1,FALSE()))=2,"OK","DENOMINAZIONE NON CORRETTA"))</f>
        <v/>
      </c>
    </row>
    <row r="284" customFormat="false" ht="13.5" hidden="false" customHeight="true" outlineLevel="0" collapsed="false">
      <c r="A284" s="30" t="str">
        <f aca="false">IFERROR(VLOOKUP(C284,elenchi!$A$2:$C$20,2,FALSE()),"n.a.")</f>
        <v>n.a.</v>
      </c>
      <c r="B284" s="31" t="str">
        <f aca="false">IFERROR(VLOOKUP(C284,elenchi!$A$2:$C$20,3,FALSE()),"n.a.")</f>
        <v>n.a.</v>
      </c>
      <c r="C284" s="32"/>
      <c r="D284" s="33" t="str">
        <f aca="false">IFERROR(VLOOKUP(E284,elenchi!$A$24:$C$32,3,FALSE()),"n.a.")</f>
        <v>n.a.</v>
      </c>
      <c r="E284" s="34"/>
      <c r="F284" s="35" t="str">
        <f aca="false">IFERROR(VLOOKUP(H284,elenchi!$A$36:$C$44,3,FALSE()),"n.a.")</f>
        <v>n.a.</v>
      </c>
      <c r="G284" s="36" t="str">
        <f aca="false">IF(OR(D284="1 - Dipendente",D284="2 - Convenzionato universitario"),IFERROR(VLOOKUP(H284,elenchi!$A$35:$D$44,4,FALSE()),0),"n.a.")</f>
        <v>n.a.</v>
      </c>
      <c r="H284" s="37"/>
      <c r="I284" s="38"/>
      <c r="J284" s="38"/>
      <c r="K284" s="38"/>
      <c r="L284" s="38"/>
      <c r="M284" s="38"/>
      <c r="N284" s="38"/>
      <c r="O284" s="39"/>
      <c r="P284" s="40" t="str">
        <f aca="false">IF(AND(C284="",E284="",H284=""),"",IF(TYPE(VLOOKUP(E284,elenchi!$A$24:$A$32,1,FALSE()))=2,"OK","DENOMINAZIONE NON CORRETTA"))</f>
        <v/>
      </c>
      <c r="Q284" s="40" t="str">
        <f aca="false">IF(AND(C284="",E284="",H284=""),"",IF(TYPE(VLOOKUP(C284,elenchi!$A$2:$A$20,1,FALSE()))=2,"OK","DENOMINAZIONE NON CORRETTA"))</f>
        <v/>
      </c>
      <c r="R284" s="40" t="str">
        <f aca="false">IF(AND(C284="",E284="",H284=""),"",IF(TYPE(VLOOKUP(H284,elenchi!$A$36:$A$44,1,FALSE()))=2,"OK","DENOMINAZIONE NON CORRETTA"))</f>
        <v/>
      </c>
    </row>
    <row r="285" customFormat="false" ht="13.5" hidden="false" customHeight="true" outlineLevel="0" collapsed="false">
      <c r="A285" s="30" t="str">
        <f aca="false">IFERROR(VLOOKUP(C285,elenchi!$A$2:$C$20,2,FALSE()),"n.a.")</f>
        <v>n.a.</v>
      </c>
      <c r="B285" s="31" t="str">
        <f aca="false">IFERROR(VLOOKUP(C285,elenchi!$A$2:$C$20,3,FALSE()),"n.a.")</f>
        <v>n.a.</v>
      </c>
      <c r="C285" s="32"/>
      <c r="D285" s="33" t="str">
        <f aca="false">IFERROR(VLOOKUP(E285,elenchi!$A$24:$C$32,3,FALSE()),"n.a.")</f>
        <v>n.a.</v>
      </c>
      <c r="E285" s="34"/>
      <c r="F285" s="35" t="str">
        <f aca="false">IFERROR(VLOOKUP(H285,elenchi!$A$36:$C$44,3,FALSE()),"n.a.")</f>
        <v>n.a.</v>
      </c>
      <c r="G285" s="36" t="str">
        <f aca="false">IF(OR(D285="1 - Dipendente",D285="2 - Convenzionato universitario"),IFERROR(VLOOKUP(H285,elenchi!$A$35:$D$44,4,FALSE()),0),"n.a.")</f>
        <v>n.a.</v>
      </c>
      <c r="H285" s="37"/>
      <c r="I285" s="38"/>
      <c r="J285" s="38"/>
      <c r="K285" s="38"/>
      <c r="L285" s="38"/>
      <c r="M285" s="38"/>
      <c r="N285" s="38"/>
      <c r="O285" s="39"/>
      <c r="P285" s="40" t="str">
        <f aca="false">IF(AND(C285="",E285="",H285=""),"",IF(TYPE(VLOOKUP(E285,elenchi!$A$24:$A$32,1,FALSE()))=2,"OK","DENOMINAZIONE NON CORRETTA"))</f>
        <v/>
      </c>
      <c r="Q285" s="40" t="str">
        <f aca="false">IF(AND(C285="",E285="",H285=""),"",IF(TYPE(VLOOKUP(C285,elenchi!$A$2:$A$20,1,FALSE()))=2,"OK","DENOMINAZIONE NON CORRETTA"))</f>
        <v/>
      </c>
      <c r="R285" s="40" t="str">
        <f aca="false">IF(AND(C285="",E285="",H285=""),"",IF(TYPE(VLOOKUP(H285,elenchi!$A$36:$A$44,1,FALSE()))=2,"OK","DENOMINAZIONE NON CORRETTA"))</f>
        <v/>
      </c>
    </row>
    <row r="286" customFormat="false" ht="13.5" hidden="false" customHeight="true" outlineLevel="0" collapsed="false">
      <c r="A286" s="30" t="str">
        <f aca="false">IFERROR(VLOOKUP(C286,elenchi!$A$2:$C$20,2,FALSE()),"n.a.")</f>
        <v>n.a.</v>
      </c>
      <c r="B286" s="31" t="str">
        <f aca="false">IFERROR(VLOOKUP(C286,elenchi!$A$2:$C$20,3,FALSE()),"n.a.")</f>
        <v>n.a.</v>
      </c>
      <c r="C286" s="32"/>
      <c r="D286" s="33" t="str">
        <f aca="false">IFERROR(VLOOKUP(E286,elenchi!$A$24:$C$32,3,FALSE()),"n.a.")</f>
        <v>n.a.</v>
      </c>
      <c r="E286" s="34"/>
      <c r="F286" s="35" t="str">
        <f aca="false">IFERROR(VLOOKUP(H286,elenchi!$A$36:$C$44,3,FALSE()),"n.a.")</f>
        <v>n.a.</v>
      </c>
      <c r="G286" s="36" t="str">
        <f aca="false">IF(OR(D286="1 - Dipendente",D286="2 - Convenzionato universitario"),IFERROR(VLOOKUP(H286,elenchi!$A$35:$D$44,4,FALSE()),0),"n.a.")</f>
        <v>n.a.</v>
      </c>
      <c r="H286" s="37"/>
      <c r="I286" s="38"/>
      <c r="J286" s="38"/>
      <c r="K286" s="38"/>
      <c r="L286" s="38"/>
      <c r="M286" s="38"/>
      <c r="N286" s="38"/>
      <c r="O286" s="39"/>
      <c r="P286" s="40" t="str">
        <f aca="false">IF(AND(C286="",E286="",H286=""),"",IF(TYPE(VLOOKUP(E286,elenchi!$A$24:$A$32,1,FALSE()))=2,"OK","DENOMINAZIONE NON CORRETTA"))</f>
        <v/>
      </c>
      <c r="Q286" s="40" t="str">
        <f aca="false">IF(AND(C286="",E286="",H286=""),"",IF(TYPE(VLOOKUP(C286,elenchi!$A$2:$A$20,1,FALSE()))=2,"OK","DENOMINAZIONE NON CORRETTA"))</f>
        <v/>
      </c>
      <c r="R286" s="40" t="str">
        <f aca="false">IF(AND(C286="",E286="",H286=""),"",IF(TYPE(VLOOKUP(H286,elenchi!$A$36:$A$44,1,FALSE()))=2,"OK","DENOMINAZIONE NON CORRETTA"))</f>
        <v/>
      </c>
    </row>
    <row r="287" customFormat="false" ht="13.5" hidden="false" customHeight="true" outlineLevel="0" collapsed="false">
      <c r="A287" s="30" t="str">
        <f aca="false">IFERROR(VLOOKUP(C287,elenchi!$A$2:$C$20,2,FALSE()),"n.a.")</f>
        <v>n.a.</v>
      </c>
      <c r="B287" s="31" t="str">
        <f aca="false">IFERROR(VLOOKUP(C287,elenchi!$A$2:$C$20,3,FALSE()),"n.a.")</f>
        <v>n.a.</v>
      </c>
      <c r="C287" s="32"/>
      <c r="D287" s="33" t="str">
        <f aca="false">IFERROR(VLOOKUP(E287,elenchi!$A$24:$C$32,3,FALSE()),"n.a.")</f>
        <v>n.a.</v>
      </c>
      <c r="E287" s="34"/>
      <c r="F287" s="35" t="str">
        <f aca="false">IFERROR(VLOOKUP(H287,elenchi!$A$36:$C$44,3,FALSE()),"n.a.")</f>
        <v>n.a.</v>
      </c>
      <c r="G287" s="36" t="str">
        <f aca="false">IF(OR(D287="1 - Dipendente",D287="2 - Convenzionato universitario"),IFERROR(VLOOKUP(H287,elenchi!$A$35:$D$44,4,FALSE()),0),"n.a.")</f>
        <v>n.a.</v>
      </c>
      <c r="H287" s="37"/>
      <c r="I287" s="38"/>
      <c r="J287" s="38"/>
      <c r="K287" s="38"/>
      <c r="L287" s="38"/>
      <c r="M287" s="38"/>
      <c r="N287" s="38"/>
      <c r="O287" s="39"/>
      <c r="P287" s="40" t="str">
        <f aca="false">IF(AND(C287="",E287="",H287=""),"",IF(TYPE(VLOOKUP(E287,elenchi!$A$24:$A$32,1,FALSE()))=2,"OK","DENOMINAZIONE NON CORRETTA"))</f>
        <v/>
      </c>
      <c r="Q287" s="40" t="str">
        <f aca="false">IF(AND(C287="",E287="",H287=""),"",IF(TYPE(VLOOKUP(C287,elenchi!$A$2:$A$20,1,FALSE()))=2,"OK","DENOMINAZIONE NON CORRETTA"))</f>
        <v/>
      </c>
      <c r="R287" s="40" t="str">
        <f aca="false">IF(AND(C287="",E287="",H287=""),"",IF(TYPE(VLOOKUP(H287,elenchi!$A$36:$A$44,1,FALSE()))=2,"OK","DENOMINAZIONE NON CORRETTA"))</f>
        <v/>
      </c>
    </row>
    <row r="288" customFormat="false" ht="13.5" hidden="false" customHeight="true" outlineLevel="0" collapsed="false">
      <c r="A288" s="30" t="str">
        <f aca="false">IFERROR(VLOOKUP(C288,elenchi!$A$2:$C$20,2,FALSE()),"n.a.")</f>
        <v>n.a.</v>
      </c>
      <c r="B288" s="31" t="str">
        <f aca="false">IFERROR(VLOOKUP(C288,elenchi!$A$2:$C$20,3,FALSE()),"n.a.")</f>
        <v>n.a.</v>
      </c>
      <c r="C288" s="32"/>
      <c r="D288" s="33" t="str">
        <f aca="false">IFERROR(VLOOKUP(E288,elenchi!$A$24:$C$32,3,FALSE()),"n.a.")</f>
        <v>n.a.</v>
      </c>
      <c r="E288" s="34"/>
      <c r="F288" s="35" t="str">
        <f aca="false">IFERROR(VLOOKUP(H288,elenchi!$A$36:$C$44,3,FALSE()),"n.a.")</f>
        <v>n.a.</v>
      </c>
      <c r="G288" s="36" t="str">
        <f aca="false">IF(OR(D288="1 - Dipendente",D288="2 - Convenzionato universitario"),IFERROR(VLOOKUP(H288,elenchi!$A$35:$D$44,4,FALSE()),0),"n.a.")</f>
        <v>n.a.</v>
      </c>
      <c r="H288" s="37"/>
      <c r="I288" s="38"/>
      <c r="J288" s="38"/>
      <c r="K288" s="38"/>
      <c r="L288" s="38"/>
      <c r="M288" s="38"/>
      <c r="N288" s="38"/>
      <c r="O288" s="39"/>
      <c r="P288" s="40" t="str">
        <f aca="false">IF(AND(C288="",E288="",H288=""),"",IF(TYPE(VLOOKUP(E288,elenchi!$A$24:$A$32,1,FALSE()))=2,"OK","DENOMINAZIONE NON CORRETTA"))</f>
        <v/>
      </c>
      <c r="Q288" s="40" t="str">
        <f aca="false">IF(AND(C288="",E288="",H288=""),"",IF(TYPE(VLOOKUP(C288,elenchi!$A$2:$A$20,1,FALSE()))=2,"OK","DENOMINAZIONE NON CORRETTA"))</f>
        <v/>
      </c>
      <c r="R288" s="40" t="str">
        <f aca="false">IF(AND(C288="",E288="",H288=""),"",IF(TYPE(VLOOKUP(H288,elenchi!$A$36:$A$44,1,FALSE()))=2,"OK","DENOMINAZIONE NON CORRETTA"))</f>
        <v/>
      </c>
    </row>
    <row r="289" customFormat="false" ht="13.5" hidden="false" customHeight="true" outlineLevel="0" collapsed="false">
      <c r="A289" s="30" t="str">
        <f aca="false">IFERROR(VLOOKUP(C289,elenchi!$A$2:$C$20,2,FALSE()),"n.a.")</f>
        <v>n.a.</v>
      </c>
      <c r="B289" s="31" t="str">
        <f aca="false">IFERROR(VLOOKUP(C289,elenchi!$A$2:$C$20,3,FALSE()),"n.a.")</f>
        <v>n.a.</v>
      </c>
      <c r="C289" s="32"/>
      <c r="D289" s="33" t="str">
        <f aca="false">IFERROR(VLOOKUP(E289,elenchi!$A$24:$C$32,3,FALSE()),"n.a.")</f>
        <v>n.a.</v>
      </c>
      <c r="E289" s="34"/>
      <c r="F289" s="35" t="str">
        <f aca="false">IFERROR(VLOOKUP(H289,elenchi!$A$36:$C$44,3,FALSE()),"n.a.")</f>
        <v>n.a.</v>
      </c>
      <c r="G289" s="36" t="str">
        <f aca="false">IF(OR(D289="1 - Dipendente",D289="2 - Convenzionato universitario"),IFERROR(VLOOKUP(H289,elenchi!$A$35:$D$44,4,FALSE()),0),"n.a.")</f>
        <v>n.a.</v>
      </c>
      <c r="H289" s="37"/>
      <c r="I289" s="38"/>
      <c r="J289" s="38"/>
      <c r="K289" s="38"/>
      <c r="L289" s="38"/>
      <c r="M289" s="38"/>
      <c r="N289" s="38"/>
      <c r="O289" s="39"/>
      <c r="P289" s="40" t="str">
        <f aca="false">IF(AND(C289="",E289="",H289=""),"",IF(TYPE(VLOOKUP(E289,elenchi!$A$24:$A$32,1,FALSE()))=2,"OK","DENOMINAZIONE NON CORRETTA"))</f>
        <v/>
      </c>
      <c r="Q289" s="40" t="str">
        <f aca="false">IF(AND(C289="",E289="",H289=""),"",IF(TYPE(VLOOKUP(C289,elenchi!$A$2:$A$20,1,FALSE()))=2,"OK","DENOMINAZIONE NON CORRETTA"))</f>
        <v/>
      </c>
      <c r="R289" s="40" t="str">
        <f aca="false">IF(AND(C289="",E289="",H289=""),"",IF(TYPE(VLOOKUP(H289,elenchi!$A$36:$A$44,1,FALSE()))=2,"OK","DENOMINAZIONE NON CORRETTA"))</f>
        <v/>
      </c>
    </row>
    <row r="290" customFormat="false" ht="13.5" hidden="false" customHeight="true" outlineLevel="0" collapsed="false">
      <c r="A290" s="30" t="str">
        <f aca="false">IFERROR(VLOOKUP(C290,elenchi!$A$2:$C$20,2,FALSE()),"n.a.")</f>
        <v>n.a.</v>
      </c>
      <c r="B290" s="31" t="str">
        <f aca="false">IFERROR(VLOOKUP(C290,elenchi!$A$2:$C$20,3,FALSE()),"n.a.")</f>
        <v>n.a.</v>
      </c>
      <c r="C290" s="32"/>
      <c r="D290" s="33" t="str">
        <f aca="false">IFERROR(VLOOKUP(E290,elenchi!$A$24:$C$32,3,FALSE()),"n.a.")</f>
        <v>n.a.</v>
      </c>
      <c r="E290" s="34"/>
      <c r="F290" s="35" t="str">
        <f aca="false">IFERROR(VLOOKUP(H290,elenchi!$A$36:$C$44,3,FALSE()),"n.a.")</f>
        <v>n.a.</v>
      </c>
      <c r="G290" s="36" t="str">
        <f aca="false">IF(OR(D290="1 - Dipendente",D290="2 - Convenzionato universitario"),IFERROR(VLOOKUP(H290,elenchi!$A$35:$D$44,4,FALSE()),0),"n.a.")</f>
        <v>n.a.</v>
      </c>
      <c r="H290" s="37"/>
      <c r="I290" s="38"/>
      <c r="J290" s="38"/>
      <c r="K290" s="38"/>
      <c r="L290" s="38"/>
      <c r="M290" s="38"/>
      <c r="N290" s="38"/>
      <c r="O290" s="39"/>
      <c r="P290" s="40" t="str">
        <f aca="false">IF(AND(C290="",E290="",H290=""),"",IF(TYPE(VLOOKUP(E290,elenchi!$A$24:$A$32,1,FALSE()))=2,"OK","DENOMINAZIONE NON CORRETTA"))</f>
        <v/>
      </c>
      <c r="Q290" s="40" t="str">
        <f aca="false">IF(AND(C290="",E290="",H290=""),"",IF(TYPE(VLOOKUP(C290,elenchi!$A$2:$A$20,1,FALSE()))=2,"OK","DENOMINAZIONE NON CORRETTA"))</f>
        <v/>
      </c>
      <c r="R290" s="40" t="str">
        <f aca="false">IF(AND(C290="",E290="",H290=""),"",IF(TYPE(VLOOKUP(H290,elenchi!$A$36:$A$44,1,FALSE()))=2,"OK","DENOMINAZIONE NON CORRETTA"))</f>
        <v/>
      </c>
    </row>
    <row r="291" customFormat="false" ht="13.5" hidden="false" customHeight="true" outlineLevel="0" collapsed="false">
      <c r="A291" s="30" t="str">
        <f aca="false">IFERROR(VLOOKUP(C291,elenchi!$A$2:$C$20,2,FALSE()),"n.a.")</f>
        <v>n.a.</v>
      </c>
      <c r="B291" s="31" t="str">
        <f aca="false">IFERROR(VLOOKUP(C291,elenchi!$A$2:$C$20,3,FALSE()),"n.a.")</f>
        <v>n.a.</v>
      </c>
      <c r="C291" s="32"/>
      <c r="D291" s="33" t="str">
        <f aca="false">IFERROR(VLOOKUP(E291,elenchi!$A$24:$C$32,3,FALSE()),"n.a.")</f>
        <v>n.a.</v>
      </c>
      <c r="E291" s="34"/>
      <c r="F291" s="35" t="str">
        <f aca="false">IFERROR(VLOOKUP(H291,elenchi!$A$36:$C$44,3,FALSE()),"n.a.")</f>
        <v>n.a.</v>
      </c>
      <c r="G291" s="36" t="str">
        <f aca="false">IF(OR(D291="1 - Dipendente",D291="2 - Convenzionato universitario"),IFERROR(VLOOKUP(H291,elenchi!$A$35:$D$44,4,FALSE()),0),"n.a.")</f>
        <v>n.a.</v>
      </c>
      <c r="H291" s="37"/>
      <c r="I291" s="38"/>
      <c r="J291" s="38"/>
      <c r="K291" s="38"/>
      <c r="L291" s="38"/>
      <c r="M291" s="38"/>
      <c r="N291" s="38"/>
      <c r="O291" s="39"/>
      <c r="P291" s="40" t="str">
        <f aca="false">IF(AND(C291="",E291="",H291=""),"",IF(TYPE(VLOOKUP(E291,elenchi!$A$24:$A$32,1,FALSE()))=2,"OK","DENOMINAZIONE NON CORRETTA"))</f>
        <v/>
      </c>
      <c r="Q291" s="40" t="str">
        <f aca="false">IF(AND(C291="",E291="",H291=""),"",IF(TYPE(VLOOKUP(C291,elenchi!$A$2:$A$20,1,FALSE()))=2,"OK","DENOMINAZIONE NON CORRETTA"))</f>
        <v/>
      </c>
      <c r="R291" s="40" t="str">
        <f aca="false">IF(AND(C291="",E291="",H291=""),"",IF(TYPE(VLOOKUP(H291,elenchi!$A$36:$A$44,1,FALSE()))=2,"OK","DENOMINAZIONE NON CORRETTA"))</f>
        <v/>
      </c>
    </row>
    <row r="292" customFormat="false" ht="13.5" hidden="false" customHeight="true" outlineLevel="0" collapsed="false">
      <c r="A292" s="30" t="str">
        <f aca="false">IFERROR(VLOOKUP(C292,elenchi!$A$2:$C$20,2,FALSE()),"n.a.")</f>
        <v>n.a.</v>
      </c>
      <c r="B292" s="31" t="str">
        <f aca="false">IFERROR(VLOOKUP(C292,elenchi!$A$2:$C$20,3,FALSE()),"n.a.")</f>
        <v>n.a.</v>
      </c>
      <c r="C292" s="32"/>
      <c r="D292" s="33" t="str">
        <f aca="false">IFERROR(VLOOKUP(E292,elenchi!$A$24:$C$32,3,FALSE()),"n.a.")</f>
        <v>n.a.</v>
      </c>
      <c r="E292" s="34"/>
      <c r="F292" s="35" t="str">
        <f aca="false">IFERROR(VLOOKUP(H292,elenchi!$A$36:$C$44,3,FALSE()),"n.a.")</f>
        <v>n.a.</v>
      </c>
      <c r="G292" s="36" t="str">
        <f aca="false">IF(OR(D292="1 - Dipendente",D292="2 - Convenzionato universitario"),IFERROR(VLOOKUP(H292,elenchi!$A$35:$D$44,4,FALSE()),0),"n.a.")</f>
        <v>n.a.</v>
      </c>
      <c r="H292" s="37"/>
      <c r="I292" s="38"/>
      <c r="J292" s="38"/>
      <c r="K292" s="38"/>
      <c r="L292" s="38"/>
      <c r="M292" s="38"/>
      <c r="N292" s="38"/>
      <c r="O292" s="39"/>
      <c r="P292" s="40" t="str">
        <f aca="false">IF(AND(C292="",E292="",H292=""),"",IF(TYPE(VLOOKUP(E292,elenchi!$A$24:$A$32,1,FALSE()))=2,"OK","DENOMINAZIONE NON CORRETTA"))</f>
        <v/>
      </c>
      <c r="Q292" s="40" t="str">
        <f aca="false">IF(AND(C292="",E292="",H292=""),"",IF(TYPE(VLOOKUP(C292,elenchi!$A$2:$A$20,1,FALSE()))=2,"OK","DENOMINAZIONE NON CORRETTA"))</f>
        <v/>
      </c>
      <c r="R292" s="40" t="str">
        <f aca="false">IF(AND(C292="",E292="",H292=""),"",IF(TYPE(VLOOKUP(H292,elenchi!$A$36:$A$44,1,FALSE()))=2,"OK","DENOMINAZIONE NON CORRETTA"))</f>
        <v/>
      </c>
    </row>
    <row r="293" customFormat="false" ht="13.5" hidden="false" customHeight="true" outlineLevel="0" collapsed="false">
      <c r="A293" s="30" t="str">
        <f aca="false">IFERROR(VLOOKUP(C293,elenchi!$A$2:$C$20,2,FALSE()),"n.a.")</f>
        <v>n.a.</v>
      </c>
      <c r="B293" s="31" t="str">
        <f aca="false">IFERROR(VLOOKUP(C293,elenchi!$A$2:$C$20,3,FALSE()),"n.a.")</f>
        <v>n.a.</v>
      </c>
      <c r="C293" s="32"/>
      <c r="D293" s="33" t="str">
        <f aca="false">IFERROR(VLOOKUP(E293,elenchi!$A$24:$C$32,3,FALSE()),"n.a.")</f>
        <v>n.a.</v>
      </c>
      <c r="E293" s="34"/>
      <c r="F293" s="35" t="str">
        <f aca="false">IFERROR(VLOOKUP(H293,elenchi!$A$36:$C$44,3,FALSE()),"n.a.")</f>
        <v>n.a.</v>
      </c>
      <c r="G293" s="36" t="str">
        <f aca="false">IF(OR(D293="1 - Dipendente",D293="2 - Convenzionato universitario"),IFERROR(VLOOKUP(H293,elenchi!$A$35:$D$44,4,FALSE()),0),"n.a.")</f>
        <v>n.a.</v>
      </c>
      <c r="H293" s="37"/>
      <c r="I293" s="38"/>
      <c r="J293" s="38"/>
      <c r="K293" s="38"/>
      <c r="L293" s="38"/>
      <c r="M293" s="38"/>
      <c r="N293" s="38"/>
      <c r="O293" s="39"/>
      <c r="P293" s="40" t="str">
        <f aca="false">IF(AND(C293="",E293="",H293=""),"",IF(TYPE(VLOOKUP(E293,elenchi!$A$24:$A$32,1,FALSE()))=2,"OK","DENOMINAZIONE NON CORRETTA"))</f>
        <v/>
      </c>
      <c r="Q293" s="40" t="str">
        <f aca="false">IF(AND(C293="",E293="",H293=""),"",IF(TYPE(VLOOKUP(C293,elenchi!$A$2:$A$20,1,FALSE()))=2,"OK","DENOMINAZIONE NON CORRETTA"))</f>
        <v/>
      </c>
      <c r="R293" s="40" t="str">
        <f aca="false">IF(AND(C293="",E293="",H293=""),"",IF(TYPE(VLOOKUP(H293,elenchi!$A$36:$A$44,1,FALSE()))=2,"OK","DENOMINAZIONE NON CORRETTA"))</f>
        <v/>
      </c>
    </row>
    <row r="294" customFormat="false" ht="13.5" hidden="false" customHeight="true" outlineLevel="0" collapsed="false">
      <c r="A294" s="30" t="str">
        <f aca="false">IFERROR(VLOOKUP(C294,elenchi!$A$2:$C$20,2,FALSE()),"n.a.")</f>
        <v>n.a.</v>
      </c>
      <c r="B294" s="31" t="str">
        <f aca="false">IFERROR(VLOOKUP(C294,elenchi!$A$2:$C$20,3,FALSE()),"n.a.")</f>
        <v>n.a.</v>
      </c>
      <c r="C294" s="32"/>
      <c r="D294" s="33" t="str">
        <f aca="false">IFERROR(VLOOKUP(E294,elenchi!$A$24:$C$32,3,FALSE()),"n.a.")</f>
        <v>n.a.</v>
      </c>
      <c r="E294" s="34"/>
      <c r="F294" s="35" t="str">
        <f aca="false">IFERROR(VLOOKUP(H294,elenchi!$A$36:$C$44,3,FALSE()),"n.a.")</f>
        <v>n.a.</v>
      </c>
      <c r="G294" s="36" t="str">
        <f aca="false">IF(OR(D294="1 - Dipendente",D294="2 - Convenzionato universitario"),IFERROR(VLOOKUP(H294,elenchi!$A$35:$D$44,4,FALSE()),0),"n.a.")</f>
        <v>n.a.</v>
      </c>
      <c r="H294" s="37"/>
      <c r="I294" s="38"/>
      <c r="J294" s="38"/>
      <c r="K294" s="38"/>
      <c r="L294" s="38"/>
      <c r="M294" s="38"/>
      <c r="N294" s="38"/>
      <c r="O294" s="39"/>
      <c r="P294" s="40" t="str">
        <f aca="false">IF(AND(C294="",E294="",H294=""),"",IF(TYPE(VLOOKUP(E294,elenchi!$A$24:$A$32,1,FALSE()))=2,"OK","DENOMINAZIONE NON CORRETTA"))</f>
        <v/>
      </c>
      <c r="Q294" s="40" t="str">
        <f aca="false">IF(AND(C294="",E294="",H294=""),"",IF(TYPE(VLOOKUP(C294,elenchi!$A$2:$A$20,1,FALSE()))=2,"OK","DENOMINAZIONE NON CORRETTA"))</f>
        <v/>
      </c>
      <c r="R294" s="40" t="str">
        <f aca="false">IF(AND(C294="",E294="",H294=""),"",IF(TYPE(VLOOKUP(H294,elenchi!$A$36:$A$44,1,FALSE()))=2,"OK","DENOMINAZIONE NON CORRETTA"))</f>
        <v/>
      </c>
    </row>
    <row r="295" customFormat="false" ht="13.5" hidden="false" customHeight="true" outlineLevel="0" collapsed="false">
      <c r="A295" s="30" t="str">
        <f aca="false">IFERROR(VLOOKUP(C295,elenchi!$A$2:$C$20,2,FALSE()),"n.a.")</f>
        <v>n.a.</v>
      </c>
      <c r="B295" s="31" t="str">
        <f aca="false">IFERROR(VLOOKUP(C295,elenchi!$A$2:$C$20,3,FALSE()),"n.a.")</f>
        <v>n.a.</v>
      </c>
      <c r="C295" s="32"/>
      <c r="D295" s="33" t="str">
        <f aca="false">IFERROR(VLOOKUP(E295,elenchi!$A$24:$C$32,3,FALSE()),"n.a.")</f>
        <v>n.a.</v>
      </c>
      <c r="E295" s="34"/>
      <c r="F295" s="35" t="str">
        <f aca="false">IFERROR(VLOOKUP(H295,elenchi!$A$36:$C$44,3,FALSE()),"n.a.")</f>
        <v>n.a.</v>
      </c>
      <c r="G295" s="36" t="str">
        <f aca="false">IF(OR(D295="1 - Dipendente",D295="2 - Convenzionato universitario"),IFERROR(VLOOKUP(H295,elenchi!$A$35:$D$44,4,FALSE()),0),"n.a.")</f>
        <v>n.a.</v>
      </c>
      <c r="H295" s="37"/>
      <c r="I295" s="38"/>
      <c r="J295" s="38"/>
      <c r="K295" s="38"/>
      <c r="L295" s="38"/>
      <c r="M295" s="38"/>
      <c r="N295" s="38"/>
      <c r="O295" s="39"/>
      <c r="P295" s="40" t="str">
        <f aca="false">IF(AND(C295="",E295="",H295=""),"",IF(TYPE(VLOOKUP(E295,elenchi!$A$24:$A$32,1,FALSE()))=2,"OK","DENOMINAZIONE NON CORRETTA"))</f>
        <v/>
      </c>
      <c r="Q295" s="40" t="str">
        <f aca="false">IF(AND(C295="",E295="",H295=""),"",IF(TYPE(VLOOKUP(C295,elenchi!$A$2:$A$20,1,FALSE()))=2,"OK","DENOMINAZIONE NON CORRETTA"))</f>
        <v/>
      </c>
      <c r="R295" s="40" t="str">
        <f aca="false">IF(AND(C295="",E295="",H295=""),"",IF(TYPE(VLOOKUP(H295,elenchi!$A$36:$A$44,1,FALSE()))=2,"OK","DENOMINAZIONE NON CORRETTA"))</f>
        <v/>
      </c>
    </row>
    <row r="296" customFormat="false" ht="13.5" hidden="false" customHeight="true" outlineLevel="0" collapsed="false">
      <c r="A296" s="30" t="str">
        <f aca="false">IFERROR(VLOOKUP(C296,elenchi!$A$2:$C$20,2,FALSE()),"n.a.")</f>
        <v>n.a.</v>
      </c>
      <c r="B296" s="31" t="str">
        <f aca="false">IFERROR(VLOOKUP(C296,elenchi!$A$2:$C$20,3,FALSE()),"n.a.")</f>
        <v>n.a.</v>
      </c>
      <c r="C296" s="32"/>
      <c r="D296" s="33" t="str">
        <f aca="false">IFERROR(VLOOKUP(E296,elenchi!$A$24:$C$32,3,FALSE()),"n.a.")</f>
        <v>n.a.</v>
      </c>
      <c r="E296" s="34"/>
      <c r="F296" s="35" t="str">
        <f aca="false">IFERROR(VLOOKUP(H296,elenchi!$A$36:$C$44,3,FALSE()),"n.a.")</f>
        <v>n.a.</v>
      </c>
      <c r="G296" s="36" t="str">
        <f aca="false">IF(OR(D296="1 - Dipendente",D296="2 - Convenzionato universitario"),IFERROR(VLOOKUP(H296,elenchi!$A$35:$D$44,4,FALSE()),0),"n.a.")</f>
        <v>n.a.</v>
      </c>
      <c r="H296" s="37"/>
      <c r="I296" s="38"/>
      <c r="J296" s="38"/>
      <c r="K296" s="38"/>
      <c r="L296" s="38"/>
      <c r="M296" s="38"/>
      <c r="N296" s="38"/>
      <c r="O296" s="39"/>
      <c r="P296" s="40" t="str">
        <f aca="false">IF(AND(C296="",E296="",H296=""),"",IF(TYPE(VLOOKUP(E296,elenchi!$A$24:$A$32,1,FALSE()))=2,"OK","DENOMINAZIONE NON CORRETTA"))</f>
        <v/>
      </c>
      <c r="Q296" s="40" t="str">
        <f aca="false">IF(AND(C296="",E296="",H296=""),"",IF(TYPE(VLOOKUP(C296,elenchi!$A$2:$A$20,1,FALSE()))=2,"OK","DENOMINAZIONE NON CORRETTA"))</f>
        <v/>
      </c>
      <c r="R296" s="40" t="str">
        <f aca="false">IF(AND(C296="",E296="",H296=""),"",IF(TYPE(VLOOKUP(H296,elenchi!$A$36:$A$44,1,FALSE()))=2,"OK","DENOMINAZIONE NON CORRETTA"))</f>
        <v/>
      </c>
    </row>
    <row r="297" customFormat="false" ht="13.5" hidden="false" customHeight="true" outlineLevel="0" collapsed="false">
      <c r="A297" s="30" t="str">
        <f aca="false">IFERROR(VLOOKUP(C297,elenchi!$A$2:$C$20,2,FALSE()),"n.a.")</f>
        <v>n.a.</v>
      </c>
      <c r="B297" s="31" t="str">
        <f aca="false">IFERROR(VLOOKUP(C297,elenchi!$A$2:$C$20,3,FALSE()),"n.a.")</f>
        <v>n.a.</v>
      </c>
      <c r="C297" s="32"/>
      <c r="D297" s="33" t="str">
        <f aca="false">IFERROR(VLOOKUP(E297,elenchi!$A$24:$C$32,3,FALSE()),"n.a.")</f>
        <v>n.a.</v>
      </c>
      <c r="E297" s="34"/>
      <c r="F297" s="35" t="str">
        <f aca="false">IFERROR(VLOOKUP(H297,elenchi!$A$36:$C$44,3,FALSE()),"n.a.")</f>
        <v>n.a.</v>
      </c>
      <c r="G297" s="36" t="str">
        <f aca="false">IF(OR(D297="1 - Dipendente",D297="2 - Convenzionato universitario"),IFERROR(VLOOKUP(H297,elenchi!$A$35:$D$44,4,FALSE()),0),"n.a.")</f>
        <v>n.a.</v>
      </c>
      <c r="H297" s="37"/>
      <c r="I297" s="38"/>
      <c r="J297" s="38"/>
      <c r="K297" s="38"/>
      <c r="L297" s="38"/>
      <c r="M297" s="38"/>
      <c r="N297" s="38"/>
      <c r="O297" s="39"/>
      <c r="P297" s="40" t="str">
        <f aca="false">IF(AND(C297="",E297="",H297=""),"",IF(TYPE(VLOOKUP(E297,elenchi!$A$24:$A$32,1,FALSE()))=2,"OK","DENOMINAZIONE NON CORRETTA"))</f>
        <v/>
      </c>
      <c r="Q297" s="40" t="str">
        <f aca="false">IF(AND(C297="",E297="",H297=""),"",IF(TYPE(VLOOKUP(C297,elenchi!$A$2:$A$20,1,FALSE()))=2,"OK","DENOMINAZIONE NON CORRETTA"))</f>
        <v/>
      </c>
      <c r="R297" s="40" t="str">
        <f aca="false">IF(AND(C297="",E297="",H297=""),"",IF(TYPE(VLOOKUP(H297,elenchi!$A$36:$A$44,1,FALSE()))=2,"OK","DENOMINAZIONE NON CORRETTA"))</f>
        <v/>
      </c>
    </row>
    <row r="298" customFormat="false" ht="13.5" hidden="false" customHeight="true" outlineLevel="0" collapsed="false">
      <c r="A298" s="30" t="str">
        <f aca="false">IFERROR(VLOOKUP(C298,elenchi!$A$2:$C$20,2,FALSE()),"n.a.")</f>
        <v>n.a.</v>
      </c>
      <c r="B298" s="31" t="str">
        <f aca="false">IFERROR(VLOOKUP(C298,elenchi!$A$2:$C$20,3,FALSE()),"n.a.")</f>
        <v>n.a.</v>
      </c>
      <c r="C298" s="32"/>
      <c r="D298" s="33" t="str">
        <f aca="false">IFERROR(VLOOKUP(E298,elenchi!$A$24:$C$32,3,FALSE()),"n.a.")</f>
        <v>n.a.</v>
      </c>
      <c r="E298" s="34"/>
      <c r="F298" s="35" t="str">
        <f aca="false">IFERROR(VLOOKUP(H298,elenchi!$A$36:$C$44,3,FALSE()),"n.a.")</f>
        <v>n.a.</v>
      </c>
      <c r="G298" s="36" t="str">
        <f aca="false">IF(OR(D298="1 - Dipendente",D298="2 - Convenzionato universitario"),IFERROR(VLOOKUP(H298,elenchi!$A$35:$D$44,4,FALSE()),0),"n.a.")</f>
        <v>n.a.</v>
      </c>
      <c r="H298" s="37"/>
      <c r="I298" s="38"/>
      <c r="J298" s="38"/>
      <c r="K298" s="38"/>
      <c r="L298" s="38"/>
      <c r="M298" s="38"/>
      <c r="N298" s="38"/>
      <c r="O298" s="39"/>
      <c r="P298" s="40" t="str">
        <f aca="false">IF(AND(C298="",E298="",H298=""),"",IF(TYPE(VLOOKUP(E298,elenchi!$A$24:$A$32,1,FALSE()))=2,"OK","DENOMINAZIONE NON CORRETTA"))</f>
        <v/>
      </c>
      <c r="Q298" s="40" t="str">
        <f aca="false">IF(AND(C298="",E298="",H298=""),"",IF(TYPE(VLOOKUP(C298,elenchi!$A$2:$A$20,1,FALSE()))=2,"OK","DENOMINAZIONE NON CORRETTA"))</f>
        <v/>
      </c>
      <c r="R298" s="40" t="str">
        <f aca="false">IF(AND(C298="",E298="",H298=""),"",IF(TYPE(VLOOKUP(H298,elenchi!$A$36:$A$44,1,FALSE()))=2,"OK","DENOMINAZIONE NON CORRETTA"))</f>
        <v/>
      </c>
    </row>
    <row r="299" customFormat="false" ht="13.5" hidden="false" customHeight="true" outlineLevel="0" collapsed="false">
      <c r="A299" s="30" t="str">
        <f aca="false">IFERROR(VLOOKUP(C299,elenchi!$A$2:$C$20,2,FALSE()),"n.a.")</f>
        <v>n.a.</v>
      </c>
      <c r="B299" s="31" t="str">
        <f aca="false">IFERROR(VLOOKUP(C299,elenchi!$A$2:$C$20,3,FALSE()),"n.a.")</f>
        <v>n.a.</v>
      </c>
      <c r="C299" s="32"/>
      <c r="D299" s="33" t="str">
        <f aca="false">IFERROR(VLOOKUP(E299,elenchi!$A$24:$C$32,3,FALSE()),"n.a.")</f>
        <v>n.a.</v>
      </c>
      <c r="E299" s="34"/>
      <c r="F299" s="35" t="str">
        <f aca="false">IFERROR(VLOOKUP(H299,elenchi!$A$36:$C$44,3,FALSE()),"n.a.")</f>
        <v>n.a.</v>
      </c>
      <c r="G299" s="36" t="str">
        <f aca="false">IF(OR(D299="1 - Dipendente",D299="2 - Convenzionato universitario"),IFERROR(VLOOKUP(H299,elenchi!$A$35:$D$44,4,FALSE()),0),"n.a.")</f>
        <v>n.a.</v>
      </c>
      <c r="H299" s="37"/>
      <c r="I299" s="38"/>
      <c r="J299" s="38"/>
      <c r="K299" s="38"/>
      <c r="L299" s="38"/>
      <c r="M299" s="38"/>
      <c r="N299" s="38"/>
      <c r="O299" s="39"/>
      <c r="P299" s="40" t="str">
        <f aca="false">IF(AND(C299="",E299="",H299=""),"",IF(TYPE(VLOOKUP(E299,elenchi!$A$24:$A$32,1,FALSE()))=2,"OK","DENOMINAZIONE NON CORRETTA"))</f>
        <v/>
      </c>
      <c r="Q299" s="40" t="str">
        <f aca="false">IF(AND(C299="",E299="",H299=""),"",IF(TYPE(VLOOKUP(C299,elenchi!$A$2:$A$20,1,FALSE()))=2,"OK","DENOMINAZIONE NON CORRETTA"))</f>
        <v/>
      </c>
      <c r="R299" s="40" t="str">
        <f aca="false">IF(AND(C299="",E299="",H299=""),"",IF(TYPE(VLOOKUP(H299,elenchi!$A$36:$A$44,1,FALSE()))=2,"OK","DENOMINAZIONE NON CORRETTA"))</f>
        <v/>
      </c>
    </row>
    <row r="300" customFormat="false" ht="13.5" hidden="false" customHeight="true" outlineLevel="0" collapsed="false">
      <c r="A300" s="30" t="str">
        <f aca="false">IFERROR(VLOOKUP(C300,elenchi!$A$2:$C$20,2,FALSE()),"n.a.")</f>
        <v>n.a.</v>
      </c>
      <c r="B300" s="31" t="str">
        <f aca="false">IFERROR(VLOOKUP(C300,elenchi!$A$2:$C$20,3,FALSE()),"n.a.")</f>
        <v>n.a.</v>
      </c>
      <c r="C300" s="32"/>
      <c r="D300" s="33" t="str">
        <f aca="false">IFERROR(VLOOKUP(E300,elenchi!$A$24:$C$32,3,FALSE()),"n.a.")</f>
        <v>n.a.</v>
      </c>
      <c r="E300" s="34"/>
      <c r="F300" s="35" t="str">
        <f aca="false">IFERROR(VLOOKUP(H300,elenchi!$A$36:$C$44,3,FALSE()),"n.a.")</f>
        <v>n.a.</v>
      </c>
      <c r="G300" s="36" t="str">
        <f aca="false">IF(OR(D300="1 - Dipendente",D300="2 - Convenzionato universitario"),IFERROR(VLOOKUP(H300,elenchi!$A$35:$D$44,4,FALSE()),0),"n.a.")</f>
        <v>n.a.</v>
      </c>
      <c r="H300" s="37"/>
      <c r="I300" s="38"/>
      <c r="J300" s="38"/>
      <c r="K300" s="38"/>
      <c r="L300" s="38"/>
      <c r="M300" s="38"/>
      <c r="N300" s="38"/>
      <c r="O300" s="39"/>
      <c r="P300" s="40" t="str">
        <f aca="false">IF(AND(C300="",E300="",H300=""),"",IF(TYPE(VLOOKUP(E300,elenchi!$A$24:$A$32,1,FALSE()))=2,"OK","DENOMINAZIONE NON CORRETTA"))</f>
        <v/>
      </c>
      <c r="Q300" s="40" t="str">
        <f aca="false">IF(AND(C300="",E300="",H300=""),"",IF(TYPE(VLOOKUP(C300,elenchi!$A$2:$A$20,1,FALSE()))=2,"OK","DENOMINAZIONE NON CORRETTA"))</f>
        <v/>
      </c>
      <c r="R300" s="40" t="str">
        <f aca="false">IF(AND(C300="",E300="",H300=""),"",IF(TYPE(VLOOKUP(H300,elenchi!$A$36:$A$44,1,FALSE()))=2,"OK","DENOMINAZIONE NON CORRETTA"))</f>
        <v/>
      </c>
    </row>
    <row r="301" customFormat="false" ht="13.5" hidden="false" customHeight="true" outlineLevel="0" collapsed="false">
      <c r="A301" s="30" t="str">
        <f aca="false">IFERROR(VLOOKUP(C301,elenchi!$A$2:$C$20,2,FALSE()),"n.a.")</f>
        <v>n.a.</v>
      </c>
      <c r="B301" s="31" t="str">
        <f aca="false">IFERROR(VLOOKUP(C301,elenchi!$A$2:$C$20,3,FALSE()),"n.a.")</f>
        <v>n.a.</v>
      </c>
      <c r="C301" s="32"/>
      <c r="D301" s="33" t="str">
        <f aca="false">IFERROR(VLOOKUP(E301,elenchi!$A$24:$C$32,3,FALSE()),"n.a.")</f>
        <v>n.a.</v>
      </c>
      <c r="E301" s="34"/>
      <c r="F301" s="35" t="str">
        <f aca="false">IFERROR(VLOOKUP(H301,elenchi!$A$36:$C$44,3,FALSE()),"n.a.")</f>
        <v>n.a.</v>
      </c>
      <c r="G301" s="36" t="str">
        <f aca="false">IF(OR(D301="1 - Dipendente",D301="2 - Convenzionato universitario"),IFERROR(VLOOKUP(H301,elenchi!$A$35:$D$44,4,FALSE()),0),"n.a.")</f>
        <v>n.a.</v>
      </c>
      <c r="H301" s="37"/>
      <c r="I301" s="38"/>
      <c r="J301" s="38"/>
      <c r="K301" s="38"/>
      <c r="L301" s="38"/>
      <c r="M301" s="38"/>
      <c r="N301" s="38"/>
      <c r="O301" s="39"/>
      <c r="P301" s="40" t="str">
        <f aca="false">IF(AND(C301="",E301="",H301=""),"",IF(TYPE(VLOOKUP(E301,elenchi!$A$24:$A$32,1,FALSE()))=2,"OK","DENOMINAZIONE NON CORRETTA"))</f>
        <v/>
      </c>
      <c r="Q301" s="40" t="str">
        <f aca="false">IF(AND(C301="",E301="",H301=""),"",IF(TYPE(VLOOKUP(C301,elenchi!$A$2:$A$20,1,FALSE()))=2,"OK","DENOMINAZIONE NON CORRETTA"))</f>
        <v/>
      </c>
      <c r="R301" s="40" t="str">
        <f aca="false">IF(AND(C301="",E301="",H301=""),"",IF(TYPE(VLOOKUP(H301,elenchi!$A$36:$A$44,1,FALSE()))=2,"OK","DENOMINAZIONE NON CORRETTA"))</f>
        <v/>
      </c>
    </row>
    <row r="302" customFormat="false" ht="13.5" hidden="false" customHeight="true" outlineLevel="0" collapsed="false">
      <c r="A302" s="30" t="str">
        <f aca="false">IFERROR(VLOOKUP(C302,elenchi!$A$2:$C$20,2,FALSE()),"n.a.")</f>
        <v>n.a.</v>
      </c>
      <c r="B302" s="31" t="str">
        <f aca="false">IFERROR(VLOOKUP(C302,elenchi!$A$2:$C$20,3,FALSE()),"n.a.")</f>
        <v>n.a.</v>
      </c>
      <c r="C302" s="32"/>
      <c r="D302" s="33" t="str">
        <f aca="false">IFERROR(VLOOKUP(E302,elenchi!$A$24:$C$32,3,FALSE()),"n.a.")</f>
        <v>n.a.</v>
      </c>
      <c r="E302" s="34"/>
      <c r="F302" s="35" t="str">
        <f aca="false">IFERROR(VLOOKUP(H302,elenchi!$A$36:$C$44,3,FALSE()),"n.a.")</f>
        <v>n.a.</v>
      </c>
      <c r="G302" s="36" t="str">
        <f aca="false">IF(OR(D302="1 - Dipendente",D302="2 - Convenzionato universitario"),IFERROR(VLOOKUP(H302,elenchi!$A$35:$D$44,4,FALSE()),0),"n.a.")</f>
        <v>n.a.</v>
      </c>
      <c r="H302" s="37"/>
      <c r="I302" s="38"/>
      <c r="J302" s="38"/>
      <c r="K302" s="38"/>
      <c r="L302" s="38"/>
      <c r="M302" s="38"/>
      <c r="N302" s="38"/>
      <c r="O302" s="39"/>
      <c r="P302" s="40" t="str">
        <f aca="false">IF(AND(C302="",E302="",H302=""),"",IF(TYPE(VLOOKUP(E302,elenchi!$A$24:$A$32,1,FALSE()))=2,"OK","DENOMINAZIONE NON CORRETTA"))</f>
        <v/>
      </c>
      <c r="Q302" s="40" t="str">
        <f aca="false">IF(AND(C302="",E302="",H302=""),"",IF(TYPE(VLOOKUP(C302,elenchi!$A$2:$A$20,1,FALSE()))=2,"OK","DENOMINAZIONE NON CORRETTA"))</f>
        <v/>
      </c>
      <c r="R302" s="40" t="str">
        <f aca="false">IF(AND(C302="",E302="",H302=""),"",IF(TYPE(VLOOKUP(H302,elenchi!$A$36:$A$44,1,FALSE()))=2,"OK","DENOMINAZIONE NON CORRETTA"))</f>
        <v/>
      </c>
    </row>
    <row r="303" customFormat="false" ht="13.5" hidden="false" customHeight="true" outlineLevel="0" collapsed="false">
      <c r="A303" s="30" t="str">
        <f aca="false">IFERROR(VLOOKUP(C303,elenchi!$A$2:$C$20,2,FALSE()),"n.a.")</f>
        <v>n.a.</v>
      </c>
      <c r="B303" s="31" t="str">
        <f aca="false">IFERROR(VLOOKUP(C303,elenchi!$A$2:$C$20,3,FALSE()),"n.a.")</f>
        <v>n.a.</v>
      </c>
      <c r="C303" s="32"/>
      <c r="D303" s="33" t="str">
        <f aca="false">IFERROR(VLOOKUP(E303,elenchi!$A$24:$C$32,3,FALSE()),"n.a.")</f>
        <v>n.a.</v>
      </c>
      <c r="E303" s="34"/>
      <c r="F303" s="35" t="str">
        <f aca="false">IFERROR(VLOOKUP(H303,elenchi!$A$36:$C$44,3,FALSE()),"n.a.")</f>
        <v>n.a.</v>
      </c>
      <c r="G303" s="36" t="str">
        <f aca="false">IF(OR(D303="1 - Dipendente",D303="2 - Convenzionato universitario"),IFERROR(VLOOKUP(H303,elenchi!$A$35:$D$44,4,FALSE()),0),"n.a.")</f>
        <v>n.a.</v>
      </c>
      <c r="H303" s="37"/>
      <c r="I303" s="38"/>
      <c r="J303" s="38"/>
      <c r="K303" s="38"/>
      <c r="L303" s="38"/>
      <c r="M303" s="38"/>
      <c r="N303" s="38"/>
      <c r="O303" s="39"/>
      <c r="P303" s="40" t="str">
        <f aca="false">IF(AND(C303="",E303="",H303=""),"",IF(TYPE(VLOOKUP(E303,elenchi!$A$24:$A$32,1,FALSE()))=2,"OK","DENOMINAZIONE NON CORRETTA"))</f>
        <v/>
      </c>
      <c r="Q303" s="40" t="str">
        <f aca="false">IF(AND(C303="",E303="",H303=""),"",IF(TYPE(VLOOKUP(C303,elenchi!$A$2:$A$20,1,FALSE()))=2,"OK","DENOMINAZIONE NON CORRETTA"))</f>
        <v/>
      </c>
      <c r="R303" s="40" t="str">
        <f aca="false">IF(AND(C303="",E303="",H303=""),"",IF(TYPE(VLOOKUP(H303,elenchi!$A$36:$A$44,1,FALSE()))=2,"OK","DENOMINAZIONE NON CORRETTA"))</f>
        <v/>
      </c>
    </row>
    <row r="304" customFormat="false" ht="13.5" hidden="false" customHeight="true" outlineLevel="0" collapsed="false">
      <c r="A304" s="30" t="str">
        <f aca="false">IFERROR(VLOOKUP(C304,elenchi!$A$2:$C$20,2,FALSE()),"n.a.")</f>
        <v>n.a.</v>
      </c>
      <c r="B304" s="31" t="str">
        <f aca="false">IFERROR(VLOOKUP(C304,elenchi!$A$2:$C$20,3,FALSE()),"n.a.")</f>
        <v>n.a.</v>
      </c>
      <c r="C304" s="32"/>
      <c r="D304" s="33" t="str">
        <f aca="false">IFERROR(VLOOKUP(E304,elenchi!$A$24:$C$32,3,FALSE()),"n.a.")</f>
        <v>n.a.</v>
      </c>
      <c r="E304" s="34"/>
      <c r="F304" s="35" t="str">
        <f aca="false">IFERROR(VLOOKUP(H304,elenchi!$A$36:$C$44,3,FALSE()),"n.a.")</f>
        <v>n.a.</v>
      </c>
      <c r="G304" s="36" t="str">
        <f aca="false">IF(OR(D304="1 - Dipendente",D304="2 - Convenzionato universitario"),IFERROR(VLOOKUP(H304,elenchi!$A$35:$D$44,4,FALSE()),0),"n.a.")</f>
        <v>n.a.</v>
      </c>
      <c r="H304" s="37"/>
      <c r="I304" s="38"/>
      <c r="J304" s="38"/>
      <c r="K304" s="38"/>
      <c r="L304" s="38"/>
      <c r="M304" s="38"/>
      <c r="N304" s="38"/>
      <c r="O304" s="39"/>
      <c r="P304" s="40" t="str">
        <f aca="false">IF(AND(C304="",E304="",H304=""),"",IF(TYPE(VLOOKUP(E304,elenchi!$A$24:$A$32,1,FALSE()))=2,"OK","DENOMINAZIONE NON CORRETTA"))</f>
        <v/>
      </c>
      <c r="Q304" s="40" t="str">
        <f aca="false">IF(AND(C304="",E304="",H304=""),"",IF(TYPE(VLOOKUP(C304,elenchi!$A$2:$A$20,1,FALSE()))=2,"OK","DENOMINAZIONE NON CORRETTA"))</f>
        <v/>
      </c>
      <c r="R304" s="40" t="str">
        <f aca="false">IF(AND(C304="",E304="",H304=""),"",IF(TYPE(VLOOKUP(H304,elenchi!$A$36:$A$44,1,FALSE()))=2,"OK","DENOMINAZIONE NON CORRETTA"))</f>
        <v/>
      </c>
    </row>
    <row r="305" customFormat="false" ht="13.5" hidden="false" customHeight="true" outlineLevel="0" collapsed="false">
      <c r="A305" s="30" t="str">
        <f aca="false">IFERROR(VLOOKUP(C305,elenchi!$A$2:$C$20,2,FALSE()),"n.a.")</f>
        <v>n.a.</v>
      </c>
      <c r="B305" s="31" t="str">
        <f aca="false">IFERROR(VLOOKUP(C305,elenchi!$A$2:$C$20,3,FALSE()),"n.a.")</f>
        <v>n.a.</v>
      </c>
      <c r="C305" s="32"/>
      <c r="D305" s="33" t="str">
        <f aca="false">IFERROR(VLOOKUP(E305,elenchi!$A$24:$C$32,3,FALSE()),"n.a.")</f>
        <v>n.a.</v>
      </c>
      <c r="E305" s="34"/>
      <c r="F305" s="35" t="str">
        <f aca="false">IFERROR(VLOOKUP(H305,elenchi!$A$36:$C$44,3,FALSE()),"n.a.")</f>
        <v>n.a.</v>
      </c>
      <c r="G305" s="36" t="str">
        <f aca="false">IF(OR(D305="1 - Dipendente",D305="2 - Convenzionato universitario"),IFERROR(VLOOKUP(H305,elenchi!$A$35:$D$44,4,FALSE()),0),"n.a.")</f>
        <v>n.a.</v>
      </c>
      <c r="H305" s="37"/>
      <c r="I305" s="38"/>
      <c r="J305" s="38"/>
      <c r="K305" s="38"/>
      <c r="L305" s="38"/>
      <c r="M305" s="38"/>
      <c r="N305" s="38"/>
      <c r="O305" s="39"/>
      <c r="P305" s="40" t="str">
        <f aca="false">IF(AND(C305="",E305="",H305=""),"",IF(TYPE(VLOOKUP(E305,elenchi!$A$24:$A$32,1,FALSE()))=2,"OK","DENOMINAZIONE NON CORRETTA"))</f>
        <v/>
      </c>
      <c r="Q305" s="40" t="str">
        <f aca="false">IF(AND(C305="",E305="",H305=""),"",IF(TYPE(VLOOKUP(C305,elenchi!$A$2:$A$20,1,FALSE()))=2,"OK","DENOMINAZIONE NON CORRETTA"))</f>
        <v/>
      </c>
      <c r="R305" s="40" t="str">
        <f aca="false">IF(AND(C305="",E305="",H305=""),"",IF(TYPE(VLOOKUP(H305,elenchi!$A$36:$A$44,1,FALSE()))=2,"OK","DENOMINAZIONE NON CORRETTA"))</f>
        <v/>
      </c>
    </row>
    <row r="306" customFormat="false" ht="13.5" hidden="false" customHeight="true" outlineLevel="0" collapsed="false">
      <c r="A306" s="30" t="str">
        <f aca="false">IFERROR(VLOOKUP(C306,elenchi!$A$2:$C$20,2,FALSE()),"n.a.")</f>
        <v>n.a.</v>
      </c>
      <c r="B306" s="31" t="str">
        <f aca="false">IFERROR(VLOOKUP(C306,elenchi!$A$2:$C$20,3,FALSE()),"n.a.")</f>
        <v>n.a.</v>
      </c>
      <c r="C306" s="32"/>
      <c r="D306" s="33" t="str">
        <f aca="false">IFERROR(VLOOKUP(E306,elenchi!$A$24:$C$32,3,FALSE()),"n.a.")</f>
        <v>n.a.</v>
      </c>
      <c r="E306" s="34"/>
      <c r="F306" s="35" t="str">
        <f aca="false">IFERROR(VLOOKUP(H306,elenchi!$A$36:$C$44,3,FALSE()),"n.a.")</f>
        <v>n.a.</v>
      </c>
      <c r="G306" s="36" t="str">
        <f aca="false">IF(OR(D306="1 - Dipendente",D306="2 - Convenzionato universitario"),IFERROR(VLOOKUP(H306,elenchi!$A$35:$D$44,4,FALSE()),0),"n.a.")</f>
        <v>n.a.</v>
      </c>
      <c r="H306" s="37"/>
      <c r="I306" s="38"/>
      <c r="J306" s="38"/>
      <c r="K306" s="38"/>
      <c r="L306" s="38"/>
      <c r="M306" s="38"/>
      <c r="N306" s="38"/>
      <c r="O306" s="39"/>
      <c r="P306" s="40" t="str">
        <f aca="false">IF(AND(C306="",E306="",H306=""),"",IF(TYPE(VLOOKUP(E306,elenchi!$A$24:$A$32,1,FALSE()))=2,"OK","DENOMINAZIONE NON CORRETTA"))</f>
        <v/>
      </c>
      <c r="Q306" s="40" t="str">
        <f aca="false">IF(AND(C306="",E306="",H306=""),"",IF(TYPE(VLOOKUP(C306,elenchi!$A$2:$A$20,1,FALSE()))=2,"OK","DENOMINAZIONE NON CORRETTA"))</f>
        <v/>
      </c>
      <c r="R306" s="40" t="str">
        <f aca="false">IF(AND(C306="",E306="",H306=""),"",IF(TYPE(VLOOKUP(H306,elenchi!$A$36:$A$44,1,FALSE()))=2,"OK","DENOMINAZIONE NON CORRETTA"))</f>
        <v/>
      </c>
    </row>
    <row r="307" customFormat="false" ht="13.5" hidden="false" customHeight="true" outlineLevel="0" collapsed="false">
      <c r="A307" s="30" t="str">
        <f aca="false">IFERROR(VLOOKUP(C307,elenchi!$A$2:$C$20,2,FALSE()),"n.a.")</f>
        <v>n.a.</v>
      </c>
      <c r="B307" s="31" t="str">
        <f aca="false">IFERROR(VLOOKUP(C307,elenchi!$A$2:$C$20,3,FALSE()),"n.a.")</f>
        <v>n.a.</v>
      </c>
      <c r="C307" s="32"/>
      <c r="D307" s="33" t="str">
        <f aca="false">IFERROR(VLOOKUP(E307,elenchi!$A$24:$C$32,3,FALSE()),"n.a.")</f>
        <v>n.a.</v>
      </c>
      <c r="E307" s="34"/>
      <c r="F307" s="35" t="str">
        <f aca="false">IFERROR(VLOOKUP(H307,elenchi!$A$36:$C$44,3,FALSE()),"n.a.")</f>
        <v>n.a.</v>
      </c>
      <c r="G307" s="36" t="str">
        <f aca="false">IF(OR(D307="1 - Dipendente",D307="2 - Convenzionato universitario"),IFERROR(VLOOKUP(H307,elenchi!$A$35:$D$44,4,FALSE()),0),"n.a.")</f>
        <v>n.a.</v>
      </c>
      <c r="H307" s="37"/>
      <c r="I307" s="38"/>
      <c r="J307" s="38"/>
      <c r="K307" s="38"/>
      <c r="L307" s="38"/>
      <c r="M307" s="38"/>
      <c r="N307" s="38"/>
      <c r="O307" s="39"/>
      <c r="P307" s="40" t="str">
        <f aca="false">IF(AND(C307="",E307="",H307=""),"",IF(TYPE(VLOOKUP(E307,elenchi!$A$24:$A$32,1,FALSE()))=2,"OK","DENOMINAZIONE NON CORRETTA"))</f>
        <v/>
      </c>
      <c r="Q307" s="40" t="str">
        <f aca="false">IF(AND(C307="",E307="",H307=""),"",IF(TYPE(VLOOKUP(C307,elenchi!$A$2:$A$20,1,FALSE()))=2,"OK","DENOMINAZIONE NON CORRETTA"))</f>
        <v/>
      </c>
      <c r="R307" s="40" t="str">
        <f aca="false">IF(AND(C307="",E307="",H307=""),"",IF(TYPE(VLOOKUP(H307,elenchi!$A$36:$A$44,1,FALSE()))=2,"OK","DENOMINAZIONE NON CORRETTA"))</f>
        <v/>
      </c>
    </row>
    <row r="308" customFormat="false" ht="13.5" hidden="false" customHeight="true" outlineLevel="0" collapsed="false">
      <c r="A308" s="30" t="str">
        <f aca="false">IFERROR(VLOOKUP(C308,elenchi!$A$2:$C$20,2,FALSE()),"n.a.")</f>
        <v>n.a.</v>
      </c>
      <c r="B308" s="31" t="str">
        <f aca="false">IFERROR(VLOOKUP(C308,elenchi!$A$2:$C$20,3,FALSE()),"n.a.")</f>
        <v>n.a.</v>
      </c>
      <c r="C308" s="32"/>
      <c r="D308" s="33" t="str">
        <f aca="false">IFERROR(VLOOKUP(E308,elenchi!$A$24:$C$32,3,FALSE()),"n.a.")</f>
        <v>n.a.</v>
      </c>
      <c r="E308" s="34"/>
      <c r="F308" s="35" t="str">
        <f aca="false">IFERROR(VLOOKUP(H308,elenchi!$A$36:$C$44,3,FALSE()),"n.a.")</f>
        <v>n.a.</v>
      </c>
      <c r="G308" s="36" t="str">
        <f aca="false">IF(OR(D308="1 - Dipendente",D308="2 - Convenzionato universitario"),IFERROR(VLOOKUP(H308,elenchi!$A$35:$D$44,4,FALSE()),0),"n.a.")</f>
        <v>n.a.</v>
      </c>
      <c r="H308" s="37"/>
      <c r="I308" s="38"/>
      <c r="J308" s="38"/>
      <c r="K308" s="38"/>
      <c r="L308" s="38"/>
      <c r="M308" s="38"/>
      <c r="N308" s="38"/>
      <c r="O308" s="39"/>
      <c r="P308" s="40" t="str">
        <f aca="false">IF(AND(C308="",E308="",H308=""),"",IF(TYPE(VLOOKUP(E308,elenchi!$A$24:$A$32,1,FALSE()))=2,"OK","DENOMINAZIONE NON CORRETTA"))</f>
        <v/>
      </c>
      <c r="Q308" s="40" t="str">
        <f aca="false">IF(AND(C308="",E308="",H308=""),"",IF(TYPE(VLOOKUP(C308,elenchi!$A$2:$A$20,1,FALSE()))=2,"OK","DENOMINAZIONE NON CORRETTA"))</f>
        <v/>
      </c>
      <c r="R308" s="40" t="str">
        <f aca="false">IF(AND(C308="",E308="",H308=""),"",IF(TYPE(VLOOKUP(H308,elenchi!$A$36:$A$44,1,FALSE()))=2,"OK","DENOMINAZIONE NON CORRETTA"))</f>
        <v/>
      </c>
    </row>
    <row r="309" customFormat="false" ht="13.5" hidden="false" customHeight="true" outlineLevel="0" collapsed="false">
      <c r="A309" s="30" t="str">
        <f aca="false">IFERROR(VLOOKUP(C309,elenchi!$A$2:$C$20,2,FALSE()),"n.a.")</f>
        <v>n.a.</v>
      </c>
      <c r="B309" s="31" t="str">
        <f aca="false">IFERROR(VLOOKUP(C309,elenchi!$A$2:$C$20,3,FALSE()),"n.a.")</f>
        <v>n.a.</v>
      </c>
      <c r="C309" s="32"/>
      <c r="D309" s="33" t="str">
        <f aca="false">IFERROR(VLOOKUP(E309,elenchi!$A$24:$C$32,3,FALSE()),"n.a.")</f>
        <v>n.a.</v>
      </c>
      <c r="E309" s="34"/>
      <c r="F309" s="35" t="str">
        <f aca="false">IFERROR(VLOOKUP(H309,elenchi!$A$36:$C$44,3,FALSE()),"n.a.")</f>
        <v>n.a.</v>
      </c>
      <c r="G309" s="36" t="str">
        <f aca="false">IF(OR(D309="1 - Dipendente",D309="2 - Convenzionato universitario"),IFERROR(VLOOKUP(H309,elenchi!$A$35:$D$44,4,FALSE()),0),"n.a.")</f>
        <v>n.a.</v>
      </c>
      <c r="H309" s="37"/>
      <c r="I309" s="38"/>
      <c r="J309" s="38"/>
      <c r="K309" s="38"/>
      <c r="L309" s="38"/>
      <c r="M309" s="38"/>
      <c r="N309" s="38"/>
      <c r="O309" s="39"/>
      <c r="P309" s="40" t="str">
        <f aca="false">IF(AND(C309="",E309="",H309=""),"",IF(TYPE(VLOOKUP(E309,elenchi!$A$24:$A$32,1,FALSE()))=2,"OK","DENOMINAZIONE NON CORRETTA"))</f>
        <v/>
      </c>
      <c r="Q309" s="40" t="str">
        <f aca="false">IF(AND(C309="",E309="",H309=""),"",IF(TYPE(VLOOKUP(C309,elenchi!$A$2:$A$20,1,FALSE()))=2,"OK","DENOMINAZIONE NON CORRETTA"))</f>
        <v/>
      </c>
      <c r="R309" s="40" t="str">
        <f aca="false">IF(AND(C309="",E309="",H309=""),"",IF(TYPE(VLOOKUP(H309,elenchi!$A$36:$A$44,1,FALSE()))=2,"OK","DENOMINAZIONE NON CORRETTA"))</f>
        <v/>
      </c>
    </row>
    <row r="310" customFormat="false" ht="13.5" hidden="false" customHeight="true" outlineLevel="0" collapsed="false">
      <c r="A310" s="30" t="str">
        <f aca="false">IFERROR(VLOOKUP(C310,elenchi!$A$2:$C$20,2,FALSE()),"n.a.")</f>
        <v>n.a.</v>
      </c>
      <c r="B310" s="31" t="str">
        <f aca="false">IFERROR(VLOOKUP(C310,elenchi!$A$2:$C$20,3,FALSE()),"n.a.")</f>
        <v>n.a.</v>
      </c>
      <c r="C310" s="32"/>
      <c r="D310" s="33" t="str">
        <f aca="false">IFERROR(VLOOKUP(E310,elenchi!$A$24:$C$32,3,FALSE()),"n.a.")</f>
        <v>n.a.</v>
      </c>
      <c r="E310" s="34"/>
      <c r="F310" s="35" t="str">
        <f aca="false">IFERROR(VLOOKUP(H310,elenchi!$A$36:$C$44,3,FALSE()),"n.a.")</f>
        <v>n.a.</v>
      </c>
      <c r="G310" s="36" t="str">
        <f aca="false">IF(OR(D310="1 - Dipendente",D310="2 - Convenzionato universitario"),IFERROR(VLOOKUP(H310,elenchi!$A$35:$D$44,4,FALSE()),0),"n.a.")</f>
        <v>n.a.</v>
      </c>
      <c r="H310" s="37"/>
      <c r="I310" s="38"/>
      <c r="J310" s="38"/>
      <c r="K310" s="38"/>
      <c r="L310" s="38"/>
      <c r="M310" s="38"/>
      <c r="N310" s="38"/>
      <c r="O310" s="39"/>
      <c r="P310" s="40" t="str">
        <f aca="false">IF(AND(C310="",E310="",H310=""),"",IF(TYPE(VLOOKUP(E310,elenchi!$A$24:$A$32,1,FALSE()))=2,"OK","DENOMINAZIONE NON CORRETTA"))</f>
        <v/>
      </c>
      <c r="Q310" s="40" t="str">
        <f aca="false">IF(AND(C310="",E310="",H310=""),"",IF(TYPE(VLOOKUP(C310,elenchi!$A$2:$A$20,1,FALSE()))=2,"OK","DENOMINAZIONE NON CORRETTA"))</f>
        <v/>
      </c>
      <c r="R310" s="40" t="str">
        <f aca="false">IF(AND(C310="",E310="",H310=""),"",IF(TYPE(VLOOKUP(H310,elenchi!$A$36:$A$44,1,FALSE()))=2,"OK","DENOMINAZIONE NON CORRETTA"))</f>
        <v/>
      </c>
    </row>
    <row r="311" customFormat="false" ht="13.5" hidden="false" customHeight="true" outlineLevel="0" collapsed="false">
      <c r="A311" s="30" t="str">
        <f aca="false">IFERROR(VLOOKUP(C311,elenchi!$A$2:$C$20,2,FALSE()),"n.a.")</f>
        <v>n.a.</v>
      </c>
      <c r="B311" s="31" t="str">
        <f aca="false">IFERROR(VLOOKUP(C311,elenchi!$A$2:$C$20,3,FALSE()),"n.a.")</f>
        <v>n.a.</v>
      </c>
      <c r="C311" s="32"/>
      <c r="D311" s="33" t="str">
        <f aca="false">IFERROR(VLOOKUP(E311,elenchi!$A$24:$C$32,3,FALSE()),"n.a.")</f>
        <v>n.a.</v>
      </c>
      <c r="E311" s="34"/>
      <c r="F311" s="35" t="str">
        <f aca="false">IFERROR(VLOOKUP(H311,elenchi!$A$36:$C$44,3,FALSE()),"n.a.")</f>
        <v>n.a.</v>
      </c>
      <c r="G311" s="36" t="str">
        <f aca="false">IF(OR(D311="1 - Dipendente",D311="2 - Convenzionato universitario"),IFERROR(VLOOKUP(H311,elenchi!$A$35:$D$44,4,FALSE()),0),"n.a.")</f>
        <v>n.a.</v>
      </c>
      <c r="H311" s="37"/>
      <c r="I311" s="38"/>
      <c r="J311" s="38"/>
      <c r="K311" s="38"/>
      <c r="L311" s="38"/>
      <c r="M311" s="38"/>
      <c r="N311" s="38"/>
      <c r="O311" s="39"/>
      <c r="P311" s="40" t="str">
        <f aca="false">IF(AND(C311="",E311="",H311=""),"",IF(TYPE(VLOOKUP(E311,elenchi!$A$24:$A$32,1,FALSE()))=2,"OK","DENOMINAZIONE NON CORRETTA"))</f>
        <v/>
      </c>
      <c r="Q311" s="40" t="str">
        <f aca="false">IF(AND(C311="",E311="",H311=""),"",IF(TYPE(VLOOKUP(C311,elenchi!$A$2:$A$20,1,FALSE()))=2,"OK","DENOMINAZIONE NON CORRETTA"))</f>
        <v/>
      </c>
      <c r="R311" s="40" t="str">
        <f aca="false">IF(AND(C311="",E311="",H311=""),"",IF(TYPE(VLOOKUP(H311,elenchi!$A$36:$A$44,1,FALSE()))=2,"OK","DENOMINAZIONE NON CORRETTA"))</f>
        <v/>
      </c>
    </row>
    <row r="312" customFormat="false" ht="13.5" hidden="false" customHeight="true" outlineLevel="0" collapsed="false">
      <c r="A312" s="30" t="str">
        <f aca="false">IFERROR(VLOOKUP(C312,elenchi!$A$2:$C$20,2,FALSE()),"n.a.")</f>
        <v>n.a.</v>
      </c>
      <c r="B312" s="31" t="str">
        <f aca="false">IFERROR(VLOOKUP(C312,elenchi!$A$2:$C$20,3,FALSE()),"n.a.")</f>
        <v>n.a.</v>
      </c>
      <c r="C312" s="32"/>
      <c r="D312" s="33" t="str">
        <f aca="false">IFERROR(VLOOKUP(E312,elenchi!$A$24:$C$32,3,FALSE()),"n.a.")</f>
        <v>n.a.</v>
      </c>
      <c r="E312" s="34"/>
      <c r="F312" s="35" t="str">
        <f aca="false">IFERROR(VLOOKUP(H312,elenchi!$A$36:$C$44,3,FALSE()),"n.a.")</f>
        <v>n.a.</v>
      </c>
      <c r="G312" s="36" t="str">
        <f aca="false">IF(OR(D312="1 - Dipendente",D312="2 - Convenzionato universitario"),IFERROR(VLOOKUP(H312,elenchi!$A$35:$D$44,4,FALSE()),0),"n.a.")</f>
        <v>n.a.</v>
      </c>
      <c r="H312" s="37"/>
      <c r="I312" s="38"/>
      <c r="J312" s="38"/>
      <c r="K312" s="38"/>
      <c r="L312" s="38"/>
      <c r="M312" s="38"/>
      <c r="N312" s="38"/>
      <c r="O312" s="39"/>
      <c r="P312" s="40" t="str">
        <f aca="false">IF(AND(C312="",E312="",H312=""),"",IF(TYPE(VLOOKUP(E312,elenchi!$A$24:$A$32,1,FALSE()))=2,"OK","DENOMINAZIONE NON CORRETTA"))</f>
        <v/>
      </c>
      <c r="Q312" s="40" t="str">
        <f aca="false">IF(AND(C312="",E312="",H312=""),"",IF(TYPE(VLOOKUP(C312,elenchi!$A$2:$A$20,1,FALSE()))=2,"OK","DENOMINAZIONE NON CORRETTA"))</f>
        <v/>
      </c>
      <c r="R312" s="40" t="str">
        <f aca="false">IF(AND(C312="",E312="",H312=""),"",IF(TYPE(VLOOKUP(H312,elenchi!$A$36:$A$44,1,FALSE()))=2,"OK","DENOMINAZIONE NON CORRETTA"))</f>
        <v/>
      </c>
    </row>
    <row r="313" customFormat="false" ht="13.5" hidden="false" customHeight="true" outlineLevel="0" collapsed="false">
      <c r="A313" s="30" t="str">
        <f aca="false">IFERROR(VLOOKUP(C313,elenchi!$A$2:$C$20,2,FALSE()),"n.a.")</f>
        <v>n.a.</v>
      </c>
      <c r="B313" s="31" t="str">
        <f aca="false">IFERROR(VLOOKUP(C313,elenchi!$A$2:$C$20,3,FALSE()),"n.a.")</f>
        <v>n.a.</v>
      </c>
      <c r="C313" s="32"/>
      <c r="D313" s="33" t="str">
        <f aca="false">IFERROR(VLOOKUP(E313,elenchi!$A$24:$C$32,3,FALSE()),"n.a.")</f>
        <v>n.a.</v>
      </c>
      <c r="E313" s="34"/>
      <c r="F313" s="35" t="str">
        <f aca="false">IFERROR(VLOOKUP(H313,elenchi!$A$36:$C$44,3,FALSE()),"n.a.")</f>
        <v>n.a.</v>
      </c>
      <c r="G313" s="36" t="str">
        <f aca="false">IF(OR(D313="1 - Dipendente",D313="2 - Convenzionato universitario"),IFERROR(VLOOKUP(H313,elenchi!$A$35:$D$44,4,FALSE()),0),"n.a.")</f>
        <v>n.a.</v>
      </c>
      <c r="H313" s="37"/>
      <c r="I313" s="38"/>
      <c r="J313" s="38"/>
      <c r="K313" s="38"/>
      <c r="L313" s="38"/>
      <c r="M313" s="38"/>
      <c r="N313" s="38"/>
      <c r="O313" s="39"/>
      <c r="P313" s="40" t="str">
        <f aca="false">IF(AND(C313="",E313="",H313=""),"",IF(TYPE(VLOOKUP(E313,elenchi!$A$24:$A$32,1,FALSE()))=2,"OK","DENOMINAZIONE NON CORRETTA"))</f>
        <v/>
      </c>
      <c r="Q313" s="40" t="str">
        <f aca="false">IF(AND(C313="",E313="",H313=""),"",IF(TYPE(VLOOKUP(C313,elenchi!$A$2:$A$20,1,FALSE()))=2,"OK","DENOMINAZIONE NON CORRETTA"))</f>
        <v/>
      </c>
      <c r="R313" s="40" t="str">
        <f aca="false">IF(AND(C313="",E313="",H313=""),"",IF(TYPE(VLOOKUP(H313,elenchi!$A$36:$A$44,1,FALSE()))=2,"OK","DENOMINAZIONE NON CORRETTA"))</f>
        <v/>
      </c>
    </row>
    <row r="314" customFormat="false" ht="13.5" hidden="false" customHeight="true" outlineLevel="0" collapsed="false">
      <c r="A314" s="30" t="str">
        <f aca="false">IFERROR(VLOOKUP(C314,elenchi!$A$2:$C$20,2,FALSE()),"n.a.")</f>
        <v>n.a.</v>
      </c>
      <c r="B314" s="31" t="str">
        <f aca="false">IFERROR(VLOOKUP(C314,elenchi!$A$2:$C$20,3,FALSE()),"n.a.")</f>
        <v>n.a.</v>
      </c>
      <c r="C314" s="32"/>
      <c r="D314" s="33" t="str">
        <f aca="false">IFERROR(VLOOKUP(E314,elenchi!$A$24:$C$32,3,FALSE()),"n.a.")</f>
        <v>n.a.</v>
      </c>
      <c r="E314" s="34"/>
      <c r="F314" s="35" t="str">
        <f aca="false">IFERROR(VLOOKUP(H314,elenchi!$A$36:$C$44,3,FALSE()),"n.a.")</f>
        <v>n.a.</v>
      </c>
      <c r="G314" s="36" t="str">
        <f aca="false">IF(OR(D314="1 - Dipendente",D314="2 - Convenzionato universitario"),IFERROR(VLOOKUP(H314,elenchi!$A$35:$D$44,4,FALSE()),0),"n.a.")</f>
        <v>n.a.</v>
      </c>
      <c r="H314" s="37"/>
      <c r="I314" s="38"/>
      <c r="J314" s="38"/>
      <c r="K314" s="38"/>
      <c r="L314" s="38"/>
      <c r="M314" s="38"/>
      <c r="N314" s="38"/>
      <c r="O314" s="39"/>
      <c r="P314" s="40" t="str">
        <f aca="false">IF(AND(C314="",E314="",H314=""),"",IF(TYPE(VLOOKUP(E314,elenchi!$A$24:$A$32,1,FALSE()))=2,"OK","DENOMINAZIONE NON CORRETTA"))</f>
        <v/>
      </c>
      <c r="Q314" s="40" t="str">
        <f aca="false">IF(AND(C314="",E314="",H314=""),"",IF(TYPE(VLOOKUP(C314,elenchi!$A$2:$A$20,1,FALSE()))=2,"OK","DENOMINAZIONE NON CORRETTA"))</f>
        <v/>
      </c>
      <c r="R314" s="40" t="str">
        <f aca="false">IF(AND(C314="",E314="",H314=""),"",IF(TYPE(VLOOKUP(H314,elenchi!$A$36:$A$44,1,FALSE()))=2,"OK","DENOMINAZIONE NON CORRETTA"))</f>
        <v/>
      </c>
    </row>
    <row r="315" customFormat="false" ht="13.5" hidden="false" customHeight="true" outlineLevel="0" collapsed="false">
      <c r="A315" s="30" t="str">
        <f aca="false">IFERROR(VLOOKUP(C315,elenchi!$A$2:$C$20,2,FALSE()),"n.a.")</f>
        <v>n.a.</v>
      </c>
      <c r="B315" s="31" t="str">
        <f aca="false">IFERROR(VLOOKUP(C315,elenchi!$A$2:$C$20,3,FALSE()),"n.a.")</f>
        <v>n.a.</v>
      </c>
      <c r="C315" s="32"/>
      <c r="D315" s="33" t="str">
        <f aca="false">IFERROR(VLOOKUP(E315,elenchi!$A$24:$C$32,3,FALSE()),"n.a.")</f>
        <v>n.a.</v>
      </c>
      <c r="E315" s="34"/>
      <c r="F315" s="35" t="str">
        <f aca="false">IFERROR(VLOOKUP(H315,elenchi!$A$36:$C$44,3,FALSE()),"n.a.")</f>
        <v>n.a.</v>
      </c>
      <c r="G315" s="36" t="str">
        <f aca="false">IF(OR(D315="1 - Dipendente",D315="2 - Convenzionato universitario"),IFERROR(VLOOKUP(H315,elenchi!$A$35:$D$44,4,FALSE()),0),"n.a.")</f>
        <v>n.a.</v>
      </c>
      <c r="H315" s="37"/>
      <c r="I315" s="38"/>
      <c r="J315" s="38"/>
      <c r="K315" s="38"/>
      <c r="L315" s="38"/>
      <c r="M315" s="38"/>
      <c r="N315" s="38"/>
      <c r="O315" s="39"/>
      <c r="P315" s="40" t="str">
        <f aca="false">IF(AND(C315="",E315="",H315=""),"",IF(TYPE(VLOOKUP(E315,elenchi!$A$24:$A$32,1,FALSE()))=2,"OK","DENOMINAZIONE NON CORRETTA"))</f>
        <v/>
      </c>
      <c r="Q315" s="40" t="str">
        <f aca="false">IF(AND(C315="",E315="",H315=""),"",IF(TYPE(VLOOKUP(C315,elenchi!$A$2:$A$20,1,FALSE()))=2,"OK","DENOMINAZIONE NON CORRETTA"))</f>
        <v/>
      </c>
      <c r="R315" s="40" t="str">
        <f aca="false">IF(AND(C315="",E315="",H315=""),"",IF(TYPE(VLOOKUP(H315,elenchi!$A$36:$A$44,1,FALSE()))=2,"OK","DENOMINAZIONE NON CORRETTA"))</f>
        <v/>
      </c>
    </row>
    <row r="316" customFormat="false" ht="13.5" hidden="false" customHeight="true" outlineLevel="0" collapsed="false">
      <c r="A316" s="30" t="str">
        <f aca="false">IFERROR(VLOOKUP(C316,elenchi!$A$2:$C$20,2,FALSE()),"n.a.")</f>
        <v>n.a.</v>
      </c>
      <c r="B316" s="31" t="str">
        <f aca="false">IFERROR(VLOOKUP(C316,elenchi!$A$2:$C$20,3,FALSE()),"n.a.")</f>
        <v>n.a.</v>
      </c>
      <c r="C316" s="32"/>
      <c r="D316" s="33" t="str">
        <f aca="false">IFERROR(VLOOKUP(E316,elenchi!$A$24:$C$32,3,FALSE()),"n.a.")</f>
        <v>n.a.</v>
      </c>
      <c r="E316" s="34"/>
      <c r="F316" s="35" t="str">
        <f aca="false">IFERROR(VLOOKUP(H316,elenchi!$A$36:$C$44,3,FALSE()),"n.a.")</f>
        <v>n.a.</v>
      </c>
      <c r="G316" s="36" t="str">
        <f aca="false">IF(OR(D316="1 - Dipendente",D316="2 - Convenzionato universitario"),IFERROR(VLOOKUP(H316,elenchi!$A$35:$D$44,4,FALSE()),0),"n.a.")</f>
        <v>n.a.</v>
      </c>
      <c r="H316" s="37"/>
      <c r="I316" s="38"/>
      <c r="J316" s="38"/>
      <c r="K316" s="38"/>
      <c r="L316" s="38"/>
      <c r="M316" s="38"/>
      <c r="N316" s="38"/>
      <c r="O316" s="39"/>
      <c r="P316" s="40" t="str">
        <f aca="false">IF(AND(C316="",E316="",H316=""),"",IF(TYPE(VLOOKUP(E316,elenchi!$A$24:$A$32,1,FALSE()))=2,"OK","DENOMINAZIONE NON CORRETTA"))</f>
        <v/>
      </c>
      <c r="Q316" s="40" t="str">
        <f aca="false">IF(AND(C316="",E316="",H316=""),"",IF(TYPE(VLOOKUP(C316,elenchi!$A$2:$A$20,1,FALSE()))=2,"OK","DENOMINAZIONE NON CORRETTA"))</f>
        <v/>
      </c>
      <c r="R316" s="40" t="str">
        <f aca="false">IF(AND(C316="",E316="",H316=""),"",IF(TYPE(VLOOKUP(H316,elenchi!$A$36:$A$44,1,FALSE()))=2,"OK","DENOMINAZIONE NON CORRETTA"))</f>
        <v/>
      </c>
    </row>
    <row r="317" customFormat="false" ht="13.5" hidden="false" customHeight="true" outlineLevel="0" collapsed="false">
      <c r="A317" s="30" t="str">
        <f aca="false">IFERROR(VLOOKUP(C317,elenchi!$A$2:$C$20,2,FALSE()),"n.a.")</f>
        <v>n.a.</v>
      </c>
      <c r="B317" s="31" t="str">
        <f aca="false">IFERROR(VLOOKUP(C317,elenchi!$A$2:$C$20,3,FALSE()),"n.a.")</f>
        <v>n.a.</v>
      </c>
      <c r="C317" s="32"/>
      <c r="D317" s="33" t="str">
        <f aca="false">IFERROR(VLOOKUP(E317,elenchi!$A$24:$C$32,3,FALSE()),"n.a.")</f>
        <v>n.a.</v>
      </c>
      <c r="E317" s="34"/>
      <c r="F317" s="35" t="str">
        <f aca="false">IFERROR(VLOOKUP(H317,elenchi!$A$36:$C$44,3,FALSE()),"n.a.")</f>
        <v>n.a.</v>
      </c>
      <c r="G317" s="36" t="str">
        <f aca="false">IF(OR(D317="1 - Dipendente",D317="2 - Convenzionato universitario"),IFERROR(VLOOKUP(H317,elenchi!$A$35:$D$44,4,FALSE()),0),"n.a.")</f>
        <v>n.a.</v>
      </c>
      <c r="H317" s="37"/>
      <c r="I317" s="38"/>
      <c r="J317" s="38"/>
      <c r="K317" s="38"/>
      <c r="L317" s="38"/>
      <c r="M317" s="38"/>
      <c r="N317" s="38"/>
      <c r="O317" s="39"/>
      <c r="P317" s="40" t="str">
        <f aca="false">IF(AND(C317="",E317="",H317=""),"",IF(TYPE(VLOOKUP(E317,elenchi!$A$24:$A$32,1,FALSE()))=2,"OK","DENOMINAZIONE NON CORRETTA"))</f>
        <v/>
      </c>
      <c r="Q317" s="40" t="str">
        <f aca="false">IF(AND(C317="",E317="",H317=""),"",IF(TYPE(VLOOKUP(C317,elenchi!$A$2:$A$20,1,FALSE()))=2,"OK","DENOMINAZIONE NON CORRETTA"))</f>
        <v/>
      </c>
      <c r="R317" s="40" t="str">
        <f aca="false">IF(AND(C317="",E317="",H317=""),"",IF(TYPE(VLOOKUP(H317,elenchi!$A$36:$A$44,1,FALSE()))=2,"OK","DENOMINAZIONE NON CORRETTA"))</f>
        <v/>
      </c>
    </row>
    <row r="318" customFormat="false" ht="13.5" hidden="false" customHeight="true" outlineLevel="0" collapsed="false">
      <c r="A318" s="30" t="str">
        <f aca="false">IFERROR(VLOOKUP(C318,elenchi!$A$2:$C$20,2,FALSE()),"n.a.")</f>
        <v>n.a.</v>
      </c>
      <c r="B318" s="31" t="str">
        <f aca="false">IFERROR(VLOOKUP(C318,elenchi!$A$2:$C$20,3,FALSE()),"n.a.")</f>
        <v>n.a.</v>
      </c>
      <c r="C318" s="32"/>
      <c r="D318" s="33" t="str">
        <f aca="false">IFERROR(VLOOKUP(E318,elenchi!$A$24:$C$32,3,FALSE()),"n.a.")</f>
        <v>n.a.</v>
      </c>
      <c r="E318" s="34"/>
      <c r="F318" s="35" t="str">
        <f aca="false">IFERROR(VLOOKUP(H318,elenchi!$A$36:$C$44,3,FALSE()),"n.a.")</f>
        <v>n.a.</v>
      </c>
      <c r="G318" s="36" t="str">
        <f aca="false">IF(OR(D318="1 - Dipendente",D318="2 - Convenzionato universitario"),IFERROR(VLOOKUP(H318,elenchi!$A$35:$D$44,4,FALSE()),0),"n.a.")</f>
        <v>n.a.</v>
      </c>
      <c r="H318" s="37"/>
      <c r="I318" s="38"/>
      <c r="J318" s="38"/>
      <c r="K318" s="38"/>
      <c r="L318" s="38"/>
      <c r="M318" s="38"/>
      <c r="N318" s="38"/>
      <c r="O318" s="39"/>
      <c r="P318" s="40" t="str">
        <f aca="false">IF(AND(C318="",E318="",H318=""),"",IF(TYPE(VLOOKUP(E318,elenchi!$A$24:$A$32,1,FALSE()))=2,"OK","DENOMINAZIONE NON CORRETTA"))</f>
        <v/>
      </c>
      <c r="Q318" s="40" t="str">
        <f aca="false">IF(AND(C318="",E318="",H318=""),"",IF(TYPE(VLOOKUP(C318,elenchi!$A$2:$A$20,1,FALSE()))=2,"OK","DENOMINAZIONE NON CORRETTA"))</f>
        <v/>
      </c>
      <c r="R318" s="40" t="str">
        <f aca="false">IF(AND(C318="",E318="",H318=""),"",IF(TYPE(VLOOKUP(H318,elenchi!$A$36:$A$44,1,FALSE()))=2,"OK","DENOMINAZIONE NON CORRETTA"))</f>
        <v/>
      </c>
    </row>
    <row r="319" customFormat="false" ht="13.5" hidden="false" customHeight="true" outlineLevel="0" collapsed="false">
      <c r="A319" s="30" t="str">
        <f aca="false">IFERROR(VLOOKUP(C319,elenchi!$A$2:$C$20,2,FALSE()),"n.a.")</f>
        <v>n.a.</v>
      </c>
      <c r="B319" s="31" t="str">
        <f aca="false">IFERROR(VLOOKUP(C319,elenchi!$A$2:$C$20,3,FALSE()),"n.a.")</f>
        <v>n.a.</v>
      </c>
      <c r="C319" s="32"/>
      <c r="D319" s="33" t="str">
        <f aca="false">IFERROR(VLOOKUP(E319,elenchi!$A$24:$C$32,3,FALSE()),"n.a.")</f>
        <v>n.a.</v>
      </c>
      <c r="E319" s="34"/>
      <c r="F319" s="35" t="str">
        <f aca="false">IFERROR(VLOOKUP(H319,elenchi!$A$36:$C$44,3,FALSE()),"n.a.")</f>
        <v>n.a.</v>
      </c>
      <c r="G319" s="36" t="str">
        <f aca="false">IF(OR(D319="1 - Dipendente",D319="2 - Convenzionato universitario"),IFERROR(VLOOKUP(H319,elenchi!$A$35:$D$44,4,FALSE()),0),"n.a.")</f>
        <v>n.a.</v>
      </c>
      <c r="H319" s="37"/>
      <c r="I319" s="38"/>
      <c r="J319" s="38"/>
      <c r="K319" s="38"/>
      <c r="L319" s="38"/>
      <c r="M319" s="38"/>
      <c r="N319" s="38"/>
      <c r="O319" s="39"/>
      <c r="P319" s="40" t="str">
        <f aca="false">IF(AND(C319="",E319="",H319=""),"",IF(TYPE(VLOOKUP(E319,elenchi!$A$24:$A$32,1,FALSE()))=2,"OK","DENOMINAZIONE NON CORRETTA"))</f>
        <v/>
      </c>
      <c r="Q319" s="40" t="str">
        <f aca="false">IF(AND(C319="",E319="",H319=""),"",IF(TYPE(VLOOKUP(C319,elenchi!$A$2:$A$20,1,FALSE()))=2,"OK","DENOMINAZIONE NON CORRETTA"))</f>
        <v/>
      </c>
      <c r="R319" s="40" t="str">
        <f aca="false">IF(AND(C319="",E319="",H319=""),"",IF(TYPE(VLOOKUP(H319,elenchi!$A$36:$A$44,1,FALSE()))=2,"OK","DENOMINAZIONE NON CORRETTA"))</f>
        <v/>
      </c>
    </row>
    <row r="320" customFormat="false" ht="13.5" hidden="false" customHeight="true" outlineLevel="0" collapsed="false">
      <c r="A320" s="30" t="str">
        <f aca="false">IFERROR(VLOOKUP(C320,elenchi!$A$2:$C$20,2,FALSE()),"n.a.")</f>
        <v>n.a.</v>
      </c>
      <c r="B320" s="31" t="str">
        <f aca="false">IFERROR(VLOOKUP(C320,elenchi!$A$2:$C$20,3,FALSE()),"n.a.")</f>
        <v>n.a.</v>
      </c>
      <c r="C320" s="32"/>
      <c r="D320" s="33" t="str">
        <f aca="false">IFERROR(VLOOKUP(E320,elenchi!$A$24:$C$32,3,FALSE()),"n.a.")</f>
        <v>n.a.</v>
      </c>
      <c r="E320" s="34"/>
      <c r="F320" s="35" t="str">
        <f aca="false">IFERROR(VLOOKUP(H320,elenchi!$A$36:$C$44,3,FALSE()),"n.a.")</f>
        <v>n.a.</v>
      </c>
      <c r="G320" s="36" t="str">
        <f aca="false">IF(OR(D320="1 - Dipendente",D320="2 - Convenzionato universitario"),IFERROR(VLOOKUP(H320,elenchi!$A$35:$D$44,4,FALSE()),0),"n.a.")</f>
        <v>n.a.</v>
      </c>
      <c r="H320" s="37"/>
      <c r="I320" s="38"/>
      <c r="J320" s="38"/>
      <c r="K320" s="38"/>
      <c r="L320" s="38"/>
      <c r="M320" s="38"/>
      <c r="N320" s="38"/>
      <c r="O320" s="39"/>
      <c r="P320" s="40" t="str">
        <f aca="false">IF(AND(C320="",E320="",H320=""),"",IF(TYPE(VLOOKUP(E320,elenchi!$A$24:$A$32,1,FALSE()))=2,"OK","DENOMINAZIONE NON CORRETTA"))</f>
        <v/>
      </c>
      <c r="Q320" s="40" t="str">
        <f aca="false">IF(AND(C320="",E320="",H320=""),"",IF(TYPE(VLOOKUP(C320,elenchi!$A$2:$A$20,1,FALSE()))=2,"OK","DENOMINAZIONE NON CORRETTA"))</f>
        <v/>
      </c>
      <c r="R320" s="40" t="str">
        <f aca="false">IF(AND(C320="",E320="",H320=""),"",IF(TYPE(VLOOKUP(H320,elenchi!$A$36:$A$44,1,FALSE()))=2,"OK","DENOMINAZIONE NON CORRETTA"))</f>
        <v/>
      </c>
    </row>
    <row r="321" customFormat="false" ht="13.5" hidden="false" customHeight="true" outlineLevel="0" collapsed="false">
      <c r="A321" s="30" t="str">
        <f aca="false">IFERROR(VLOOKUP(C321,elenchi!$A$2:$C$20,2,FALSE()),"n.a.")</f>
        <v>n.a.</v>
      </c>
      <c r="B321" s="31" t="str">
        <f aca="false">IFERROR(VLOOKUP(C321,elenchi!$A$2:$C$20,3,FALSE()),"n.a.")</f>
        <v>n.a.</v>
      </c>
      <c r="C321" s="32"/>
      <c r="D321" s="33" t="str">
        <f aca="false">IFERROR(VLOOKUP(E321,elenchi!$A$24:$C$32,3,FALSE()),"n.a.")</f>
        <v>n.a.</v>
      </c>
      <c r="E321" s="34"/>
      <c r="F321" s="35" t="str">
        <f aca="false">IFERROR(VLOOKUP(H321,elenchi!$A$36:$C$44,3,FALSE()),"n.a.")</f>
        <v>n.a.</v>
      </c>
      <c r="G321" s="36" t="str">
        <f aca="false">IF(OR(D321="1 - Dipendente",D321="2 - Convenzionato universitario"),IFERROR(VLOOKUP(H321,elenchi!$A$35:$D$44,4,FALSE()),0),"n.a.")</f>
        <v>n.a.</v>
      </c>
      <c r="H321" s="37"/>
      <c r="I321" s="38"/>
      <c r="J321" s="38"/>
      <c r="K321" s="38"/>
      <c r="L321" s="38"/>
      <c r="M321" s="38"/>
      <c r="N321" s="38"/>
      <c r="O321" s="39"/>
      <c r="P321" s="40" t="str">
        <f aca="false">IF(AND(C321="",E321="",H321=""),"",IF(TYPE(VLOOKUP(E321,elenchi!$A$24:$A$32,1,FALSE()))=2,"OK","DENOMINAZIONE NON CORRETTA"))</f>
        <v/>
      </c>
      <c r="Q321" s="40" t="str">
        <f aca="false">IF(AND(C321="",E321="",H321=""),"",IF(TYPE(VLOOKUP(C321,elenchi!$A$2:$A$20,1,FALSE()))=2,"OK","DENOMINAZIONE NON CORRETTA"))</f>
        <v/>
      </c>
      <c r="R321" s="40" t="str">
        <f aca="false">IF(AND(C321="",E321="",H321=""),"",IF(TYPE(VLOOKUP(H321,elenchi!$A$36:$A$44,1,FALSE()))=2,"OK","DENOMINAZIONE NON CORRETTA"))</f>
        <v/>
      </c>
    </row>
    <row r="322" customFormat="false" ht="13.5" hidden="false" customHeight="true" outlineLevel="0" collapsed="false">
      <c r="A322" s="30" t="str">
        <f aca="false">IFERROR(VLOOKUP(C322,elenchi!$A$2:$C$20,2,FALSE()),"n.a.")</f>
        <v>n.a.</v>
      </c>
      <c r="B322" s="31" t="str">
        <f aca="false">IFERROR(VLOOKUP(C322,elenchi!$A$2:$C$20,3,FALSE()),"n.a.")</f>
        <v>n.a.</v>
      </c>
      <c r="C322" s="32"/>
      <c r="D322" s="33" t="str">
        <f aca="false">IFERROR(VLOOKUP(E322,elenchi!$A$24:$C$32,3,FALSE()),"n.a.")</f>
        <v>n.a.</v>
      </c>
      <c r="E322" s="34"/>
      <c r="F322" s="35" t="str">
        <f aca="false">IFERROR(VLOOKUP(H322,elenchi!$A$36:$C$44,3,FALSE()),"n.a.")</f>
        <v>n.a.</v>
      </c>
      <c r="G322" s="36" t="str">
        <f aca="false">IF(OR(D322="1 - Dipendente",D322="2 - Convenzionato universitario"),IFERROR(VLOOKUP(H322,elenchi!$A$35:$D$44,4,FALSE()),0),"n.a.")</f>
        <v>n.a.</v>
      </c>
      <c r="H322" s="37"/>
      <c r="I322" s="38"/>
      <c r="J322" s="38"/>
      <c r="K322" s="38"/>
      <c r="L322" s="38"/>
      <c r="M322" s="38"/>
      <c r="N322" s="38"/>
      <c r="O322" s="39"/>
      <c r="P322" s="40" t="str">
        <f aca="false">IF(AND(C322="",E322="",H322=""),"",IF(TYPE(VLOOKUP(E322,elenchi!$A$24:$A$32,1,FALSE()))=2,"OK","DENOMINAZIONE NON CORRETTA"))</f>
        <v/>
      </c>
      <c r="Q322" s="40" t="str">
        <f aca="false">IF(AND(C322="",E322="",H322=""),"",IF(TYPE(VLOOKUP(C322,elenchi!$A$2:$A$20,1,FALSE()))=2,"OK","DENOMINAZIONE NON CORRETTA"))</f>
        <v/>
      </c>
      <c r="R322" s="40" t="str">
        <f aca="false">IF(AND(C322="",E322="",H322=""),"",IF(TYPE(VLOOKUP(H322,elenchi!$A$36:$A$44,1,FALSE()))=2,"OK","DENOMINAZIONE NON CORRETTA"))</f>
        <v/>
      </c>
    </row>
    <row r="323" customFormat="false" ht="13.5" hidden="false" customHeight="true" outlineLevel="0" collapsed="false">
      <c r="A323" s="30" t="str">
        <f aca="false">IFERROR(VLOOKUP(C323,elenchi!$A$2:$C$20,2,FALSE()),"n.a.")</f>
        <v>n.a.</v>
      </c>
      <c r="B323" s="31" t="str">
        <f aca="false">IFERROR(VLOOKUP(C323,elenchi!$A$2:$C$20,3,FALSE()),"n.a.")</f>
        <v>n.a.</v>
      </c>
      <c r="C323" s="32"/>
      <c r="D323" s="33" t="str">
        <f aca="false">IFERROR(VLOOKUP(E323,elenchi!$A$24:$C$32,3,FALSE()),"n.a.")</f>
        <v>n.a.</v>
      </c>
      <c r="E323" s="34"/>
      <c r="F323" s="35" t="str">
        <f aca="false">IFERROR(VLOOKUP(H323,elenchi!$A$36:$C$44,3,FALSE()),"n.a.")</f>
        <v>n.a.</v>
      </c>
      <c r="G323" s="36" t="str">
        <f aca="false">IF(OR(D323="1 - Dipendente",D323="2 - Convenzionato universitario"),IFERROR(VLOOKUP(H323,elenchi!$A$35:$D$44,4,FALSE()),0),"n.a.")</f>
        <v>n.a.</v>
      </c>
      <c r="H323" s="37"/>
      <c r="I323" s="38"/>
      <c r="J323" s="38"/>
      <c r="K323" s="38"/>
      <c r="L323" s="38"/>
      <c r="M323" s="38"/>
      <c r="N323" s="38"/>
      <c r="O323" s="39"/>
      <c r="P323" s="40" t="str">
        <f aca="false">IF(AND(C323="",E323="",H323=""),"",IF(TYPE(VLOOKUP(E323,elenchi!$A$24:$A$32,1,FALSE()))=2,"OK","DENOMINAZIONE NON CORRETTA"))</f>
        <v/>
      </c>
      <c r="Q323" s="40" t="str">
        <f aca="false">IF(AND(C323="",E323="",H323=""),"",IF(TYPE(VLOOKUP(C323,elenchi!$A$2:$A$20,1,FALSE()))=2,"OK","DENOMINAZIONE NON CORRETTA"))</f>
        <v/>
      </c>
      <c r="R323" s="40" t="str">
        <f aca="false">IF(AND(C323="",E323="",H323=""),"",IF(TYPE(VLOOKUP(H323,elenchi!$A$36:$A$44,1,FALSE()))=2,"OK","DENOMINAZIONE NON CORRETTA"))</f>
        <v/>
      </c>
    </row>
    <row r="324" customFormat="false" ht="13.5" hidden="false" customHeight="true" outlineLevel="0" collapsed="false">
      <c r="A324" s="30" t="str">
        <f aca="false">IFERROR(VLOOKUP(C324,elenchi!$A$2:$C$20,2,FALSE()),"n.a.")</f>
        <v>n.a.</v>
      </c>
      <c r="B324" s="31" t="str">
        <f aca="false">IFERROR(VLOOKUP(C324,elenchi!$A$2:$C$20,3,FALSE()),"n.a.")</f>
        <v>n.a.</v>
      </c>
      <c r="C324" s="32"/>
      <c r="D324" s="33" t="str">
        <f aca="false">IFERROR(VLOOKUP(E324,elenchi!$A$24:$C$32,3,FALSE()),"n.a.")</f>
        <v>n.a.</v>
      </c>
      <c r="E324" s="34"/>
      <c r="F324" s="35" t="str">
        <f aca="false">IFERROR(VLOOKUP(H324,elenchi!$A$36:$C$44,3,FALSE()),"n.a.")</f>
        <v>n.a.</v>
      </c>
      <c r="G324" s="36" t="str">
        <f aca="false">IF(OR(D324="1 - Dipendente",D324="2 - Convenzionato universitario"),IFERROR(VLOOKUP(H324,elenchi!$A$35:$D$44,4,FALSE()),0),"n.a.")</f>
        <v>n.a.</v>
      </c>
      <c r="H324" s="37"/>
      <c r="I324" s="38"/>
      <c r="J324" s="38"/>
      <c r="K324" s="38"/>
      <c r="L324" s="38"/>
      <c r="M324" s="38"/>
      <c r="N324" s="38"/>
      <c r="O324" s="39"/>
      <c r="P324" s="40" t="str">
        <f aca="false">IF(AND(C324="",E324="",H324=""),"",IF(TYPE(VLOOKUP(E324,elenchi!$A$24:$A$32,1,FALSE()))=2,"OK","DENOMINAZIONE NON CORRETTA"))</f>
        <v/>
      </c>
      <c r="Q324" s="40" t="str">
        <f aca="false">IF(AND(C324="",E324="",H324=""),"",IF(TYPE(VLOOKUP(C324,elenchi!$A$2:$A$20,1,FALSE()))=2,"OK","DENOMINAZIONE NON CORRETTA"))</f>
        <v/>
      </c>
      <c r="R324" s="40" t="str">
        <f aca="false">IF(AND(C324="",E324="",H324=""),"",IF(TYPE(VLOOKUP(H324,elenchi!$A$36:$A$44,1,FALSE()))=2,"OK","DENOMINAZIONE NON CORRETTA"))</f>
        <v/>
      </c>
    </row>
    <row r="325" customFormat="false" ht="13.5" hidden="false" customHeight="true" outlineLevel="0" collapsed="false">
      <c r="A325" s="30" t="str">
        <f aca="false">IFERROR(VLOOKUP(C325,elenchi!$A$2:$C$20,2,FALSE()),"n.a.")</f>
        <v>n.a.</v>
      </c>
      <c r="B325" s="31" t="str">
        <f aca="false">IFERROR(VLOOKUP(C325,elenchi!$A$2:$C$20,3,FALSE()),"n.a.")</f>
        <v>n.a.</v>
      </c>
      <c r="C325" s="32"/>
      <c r="D325" s="33" t="str">
        <f aca="false">IFERROR(VLOOKUP(E325,elenchi!$A$24:$C$32,3,FALSE()),"n.a.")</f>
        <v>n.a.</v>
      </c>
      <c r="E325" s="34"/>
      <c r="F325" s="35" t="str">
        <f aca="false">IFERROR(VLOOKUP(H325,elenchi!$A$36:$C$44,3,FALSE()),"n.a.")</f>
        <v>n.a.</v>
      </c>
      <c r="G325" s="36" t="str">
        <f aca="false">IF(OR(D325="1 - Dipendente",D325="2 - Convenzionato universitario"),IFERROR(VLOOKUP(H325,elenchi!$A$35:$D$44,4,FALSE()),0),"n.a.")</f>
        <v>n.a.</v>
      </c>
      <c r="H325" s="37"/>
      <c r="I325" s="38"/>
      <c r="J325" s="38"/>
      <c r="K325" s="38"/>
      <c r="L325" s="38"/>
      <c r="M325" s="38"/>
      <c r="N325" s="38"/>
      <c r="O325" s="39"/>
      <c r="P325" s="40" t="str">
        <f aca="false">IF(AND(C325="",E325="",H325=""),"",IF(TYPE(VLOOKUP(E325,elenchi!$A$24:$A$32,1,FALSE()))=2,"OK","DENOMINAZIONE NON CORRETTA"))</f>
        <v/>
      </c>
      <c r="Q325" s="40" t="str">
        <f aca="false">IF(AND(C325="",E325="",H325=""),"",IF(TYPE(VLOOKUP(C325,elenchi!$A$2:$A$20,1,FALSE()))=2,"OK","DENOMINAZIONE NON CORRETTA"))</f>
        <v/>
      </c>
      <c r="R325" s="40" t="str">
        <f aca="false">IF(AND(C325="",E325="",H325=""),"",IF(TYPE(VLOOKUP(H325,elenchi!$A$36:$A$44,1,FALSE()))=2,"OK","DENOMINAZIONE NON CORRETTA"))</f>
        <v/>
      </c>
    </row>
    <row r="326" customFormat="false" ht="13.5" hidden="false" customHeight="true" outlineLevel="0" collapsed="false">
      <c r="A326" s="30" t="str">
        <f aca="false">IFERROR(VLOOKUP(C326,elenchi!$A$2:$C$20,2,FALSE()),"n.a.")</f>
        <v>n.a.</v>
      </c>
      <c r="B326" s="31" t="str">
        <f aca="false">IFERROR(VLOOKUP(C326,elenchi!$A$2:$C$20,3,FALSE()),"n.a.")</f>
        <v>n.a.</v>
      </c>
      <c r="C326" s="32"/>
      <c r="D326" s="33" t="str">
        <f aca="false">IFERROR(VLOOKUP(E326,elenchi!$A$24:$C$32,3,FALSE()),"n.a.")</f>
        <v>n.a.</v>
      </c>
      <c r="E326" s="34"/>
      <c r="F326" s="35" t="str">
        <f aca="false">IFERROR(VLOOKUP(H326,elenchi!$A$36:$C$44,3,FALSE()),"n.a.")</f>
        <v>n.a.</v>
      </c>
      <c r="G326" s="36" t="str">
        <f aca="false">IF(OR(D326="1 - Dipendente",D326="2 - Convenzionato universitario"),IFERROR(VLOOKUP(H326,elenchi!$A$35:$D$44,4,FALSE()),0),"n.a.")</f>
        <v>n.a.</v>
      </c>
      <c r="H326" s="37"/>
      <c r="I326" s="38"/>
      <c r="J326" s="38"/>
      <c r="K326" s="38"/>
      <c r="L326" s="38"/>
      <c r="M326" s="38"/>
      <c r="N326" s="38"/>
      <c r="O326" s="39"/>
      <c r="P326" s="40" t="str">
        <f aca="false">IF(AND(C326="",E326="",H326=""),"",IF(TYPE(VLOOKUP(E326,elenchi!$A$24:$A$32,1,FALSE()))=2,"OK","DENOMINAZIONE NON CORRETTA"))</f>
        <v/>
      </c>
      <c r="Q326" s="40" t="str">
        <f aca="false">IF(AND(C326="",E326="",H326=""),"",IF(TYPE(VLOOKUP(C326,elenchi!$A$2:$A$20,1,FALSE()))=2,"OK","DENOMINAZIONE NON CORRETTA"))</f>
        <v/>
      </c>
      <c r="R326" s="40" t="str">
        <f aca="false">IF(AND(C326="",E326="",H326=""),"",IF(TYPE(VLOOKUP(H326,elenchi!$A$36:$A$44,1,FALSE()))=2,"OK","DENOMINAZIONE NON CORRETTA"))</f>
        <v/>
      </c>
    </row>
    <row r="327" customFormat="false" ht="13.5" hidden="false" customHeight="true" outlineLevel="0" collapsed="false">
      <c r="A327" s="30" t="str">
        <f aca="false">IFERROR(VLOOKUP(C327,elenchi!$A$2:$C$20,2,FALSE()),"n.a.")</f>
        <v>n.a.</v>
      </c>
      <c r="B327" s="31" t="str">
        <f aca="false">IFERROR(VLOOKUP(C327,elenchi!$A$2:$C$20,3,FALSE()),"n.a.")</f>
        <v>n.a.</v>
      </c>
      <c r="C327" s="32"/>
      <c r="D327" s="33" t="str">
        <f aca="false">IFERROR(VLOOKUP(E327,elenchi!$A$24:$C$32,3,FALSE()),"n.a.")</f>
        <v>n.a.</v>
      </c>
      <c r="E327" s="34"/>
      <c r="F327" s="35" t="str">
        <f aca="false">IFERROR(VLOOKUP(H327,elenchi!$A$36:$C$44,3,FALSE()),"n.a.")</f>
        <v>n.a.</v>
      </c>
      <c r="G327" s="36" t="str">
        <f aca="false">IF(OR(D327="1 - Dipendente",D327="2 - Convenzionato universitario"),IFERROR(VLOOKUP(H327,elenchi!$A$35:$D$44,4,FALSE()),0),"n.a.")</f>
        <v>n.a.</v>
      </c>
      <c r="H327" s="37"/>
      <c r="I327" s="38"/>
      <c r="J327" s="38"/>
      <c r="K327" s="38"/>
      <c r="L327" s="38"/>
      <c r="M327" s="38"/>
      <c r="N327" s="38"/>
      <c r="O327" s="39"/>
      <c r="P327" s="40" t="str">
        <f aca="false">IF(AND(C327="",E327="",H327=""),"",IF(TYPE(VLOOKUP(E327,elenchi!$A$24:$A$32,1,FALSE()))=2,"OK","DENOMINAZIONE NON CORRETTA"))</f>
        <v/>
      </c>
      <c r="Q327" s="40" t="str">
        <f aca="false">IF(AND(C327="",E327="",H327=""),"",IF(TYPE(VLOOKUP(C327,elenchi!$A$2:$A$20,1,FALSE()))=2,"OK","DENOMINAZIONE NON CORRETTA"))</f>
        <v/>
      </c>
      <c r="R327" s="40" t="str">
        <f aca="false">IF(AND(C327="",E327="",H327=""),"",IF(TYPE(VLOOKUP(H327,elenchi!$A$36:$A$44,1,FALSE()))=2,"OK","DENOMINAZIONE NON CORRETTA"))</f>
        <v/>
      </c>
    </row>
    <row r="328" customFormat="false" ht="13.5" hidden="false" customHeight="true" outlineLevel="0" collapsed="false">
      <c r="A328" s="30" t="str">
        <f aca="false">IFERROR(VLOOKUP(C328,elenchi!$A$2:$C$20,2,FALSE()),"n.a.")</f>
        <v>n.a.</v>
      </c>
      <c r="B328" s="31" t="str">
        <f aca="false">IFERROR(VLOOKUP(C328,elenchi!$A$2:$C$20,3,FALSE()),"n.a.")</f>
        <v>n.a.</v>
      </c>
      <c r="C328" s="32"/>
      <c r="D328" s="33" t="str">
        <f aca="false">IFERROR(VLOOKUP(E328,elenchi!$A$24:$C$32,3,FALSE()),"n.a.")</f>
        <v>n.a.</v>
      </c>
      <c r="E328" s="34"/>
      <c r="F328" s="35" t="str">
        <f aca="false">IFERROR(VLOOKUP(H328,elenchi!$A$36:$C$44,3,FALSE()),"n.a.")</f>
        <v>n.a.</v>
      </c>
      <c r="G328" s="36" t="str">
        <f aca="false">IF(OR(D328="1 - Dipendente",D328="2 - Convenzionato universitario"),IFERROR(VLOOKUP(H328,elenchi!$A$35:$D$44,4,FALSE()),0),"n.a.")</f>
        <v>n.a.</v>
      </c>
      <c r="H328" s="37"/>
      <c r="I328" s="38"/>
      <c r="J328" s="38"/>
      <c r="K328" s="38"/>
      <c r="L328" s="38"/>
      <c r="M328" s="38"/>
      <c r="N328" s="38"/>
      <c r="O328" s="39"/>
      <c r="P328" s="40" t="str">
        <f aca="false">IF(AND(C328="",E328="",H328=""),"",IF(TYPE(VLOOKUP(E328,elenchi!$A$24:$A$32,1,FALSE()))=2,"OK","DENOMINAZIONE NON CORRETTA"))</f>
        <v/>
      </c>
      <c r="Q328" s="40" t="str">
        <f aca="false">IF(AND(C328="",E328="",H328=""),"",IF(TYPE(VLOOKUP(C328,elenchi!$A$2:$A$20,1,FALSE()))=2,"OK","DENOMINAZIONE NON CORRETTA"))</f>
        <v/>
      </c>
      <c r="R328" s="40" t="str">
        <f aca="false">IF(AND(C328="",E328="",H328=""),"",IF(TYPE(VLOOKUP(H328,elenchi!$A$36:$A$44,1,FALSE()))=2,"OK","DENOMINAZIONE NON CORRETTA"))</f>
        <v/>
      </c>
    </row>
    <row r="329" customFormat="false" ht="13.5" hidden="false" customHeight="true" outlineLevel="0" collapsed="false">
      <c r="A329" s="30" t="str">
        <f aca="false">IFERROR(VLOOKUP(C329,elenchi!$A$2:$C$20,2,FALSE()),"n.a.")</f>
        <v>n.a.</v>
      </c>
      <c r="B329" s="31" t="str">
        <f aca="false">IFERROR(VLOOKUP(C329,elenchi!$A$2:$C$20,3,FALSE()),"n.a.")</f>
        <v>n.a.</v>
      </c>
      <c r="C329" s="32"/>
      <c r="D329" s="33" t="str">
        <f aca="false">IFERROR(VLOOKUP(E329,elenchi!$A$24:$C$32,3,FALSE()),"n.a.")</f>
        <v>n.a.</v>
      </c>
      <c r="E329" s="34"/>
      <c r="F329" s="35" t="str">
        <f aca="false">IFERROR(VLOOKUP(H329,elenchi!$A$36:$C$44,3,FALSE()),"n.a.")</f>
        <v>n.a.</v>
      </c>
      <c r="G329" s="36" t="str">
        <f aca="false">IF(OR(D329="1 - Dipendente",D329="2 - Convenzionato universitario"),IFERROR(VLOOKUP(H329,elenchi!$A$35:$D$44,4,FALSE()),0),"n.a.")</f>
        <v>n.a.</v>
      </c>
      <c r="H329" s="37"/>
      <c r="I329" s="38"/>
      <c r="J329" s="38"/>
      <c r="K329" s="38"/>
      <c r="L329" s="38"/>
      <c r="M329" s="38"/>
      <c r="N329" s="38"/>
      <c r="O329" s="39"/>
      <c r="P329" s="40" t="str">
        <f aca="false">IF(AND(C329="",E329="",H329=""),"",IF(TYPE(VLOOKUP(E329,elenchi!$A$24:$A$32,1,FALSE()))=2,"OK","DENOMINAZIONE NON CORRETTA"))</f>
        <v/>
      </c>
      <c r="Q329" s="40" t="str">
        <f aca="false">IF(AND(C329="",E329="",H329=""),"",IF(TYPE(VLOOKUP(C329,elenchi!$A$2:$A$20,1,FALSE()))=2,"OK","DENOMINAZIONE NON CORRETTA"))</f>
        <v/>
      </c>
      <c r="R329" s="40" t="str">
        <f aca="false">IF(AND(C329="",E329="",H329=""),"",IF(TYPE(VLOOKUP(H329,elenchi!$A$36:$A$44,1,FALSE()))=2,"OK","DENOMINAZIONE NON CORRETTA"))</f>
        <v/>
      </c>
    </row>
    <row r="330" customFormat="false" ht="13.5" hidden="false" customHeight="true" outlineLevel="0" collapsed="false">
      <c r="A330" s="30" t="str">
        <f aca="false">IFERROR(VLOOKUP(C330,elenchi!$A$2:$C$20,2,FALSE()),"n.a.")</f>
        <v>n.a.</v>
      </c>
      <c r="B330" s="31" t="str">
        <f aca="false">IFERROR(VLOOKUP(C330,elenchi!$A$2:$C$20,3,FALSE()),"n.a.")</f>
        <v>n.a.</v>
      </c>
      <c r="C330" s="32"/>
      <c r="D330" s="33" t="str">
        <f aca="false">IFERROR(VLOOKUP(E330,elenchi!$A$24:$C$32,3,FALSE()),"n.a.")</f>
        <v>n.a.</v>
      </c>
      <c r="E330" s="34"/>
      <c r="F330" s="35" t="str">
        <f aca="false">IFERROR(VLOOKUP(H330,elenchi!$A$36:$C$44,3,FALSE()),"n.a.")</f>
        <v>n.a.</v>
      </c>
      <c r="G330" s="36" t="str">
        <f aca="false">IF(OR(D330="1 - Dipendente",D330="2 - Convenzionato universitario"),IFERROR(VLOOKUP(H330,elenchi!$A$35:$D$44,4,FALSE()),0),"n.a.")</f>
        <v>n.a.</v>
      </c>
      <c r="H330" s="37"/>
      <c r="I330" s="38"/>
      <c r="J330" s="38"/>
      <c r="K330" s="38"/>
      <c r="L330" s="38"/>
      <c r="M330" s="38"/>
      <c r="N330" s="38"/>
      <c r="O330" s="39"/>
      <c r="P330" s="40" t="str">
        <f aca="false">IF(AND(C330="",E330="",H330=""),"",IF(TYPE(VLOOKUP(E330,elenchi!$A$24:$A$32,1,FALSE()))=2,"OK","DENOMINAZIONE NON CORRETTA"))</f>
        <v/>
      </c>
      <c r="Q330" s="40" t="str">
        <f aca="false">IF(AND(C330="",E330="",H330=""),"",IF(TYPE(VLOOKUP(C330,elenchi!$A$2:$A$20,1,FALSE()))=2,"OK","DENOMINAZIONE NON CORRETTA"))</f>
        <v/>
      </c>
      <c r="R330" s="40" t="str">
        <f aca="false">IF(AND(C330="",E330="",H330=""),"",IF(TYPE(VLOOKUP(H330,elenchi!$A$36:$A$44,1,FALSE()))=2,"OK","DENOMINAZIONE NON CORRETTA"))</f>
        <v/>
      </c>
    </row>
    <row r="331" customFormat="false" ht="13.5" hidden="false" customHeight="true" outlineLevel="0" collapsed="false">
      <c r="A331" s="30" t="str">
        <f aca="false">IFERROR(VLOOKUP(C331,elenchi!$A$2:$C$20,2,FALSE()),"n.a.")</f>
        <v>n.a.</v>
      </c>
      <c r="B331" s="31" t="str">
        <f aca="false">IFERROR(VLOOKUP(C331,elenchi!$A$2:$C$20,3,FALSE()),"n.a.")</f>
        <v>n.a.</v>
      </c>
      <c r="C331" s="32"/>
      <c r="D331" s="33" t="str">
        <f aca="false">IFERROR(VLOOKUP(E331,elenchi!$A$24:$C$32,3,FALSE()),"n.a.")</f>
        <v>n.a.</v>
      </c>
      <c r="E331" s="34"/>
      <c r="F331" s="35" t="str">
        <f aca="false">IFERROR(VLOOKUP(H331,elenchi!$A$36:$C$44,3,FALSE()),"n.a.")</f>
        <v>n.a.</v>
      </c>
      <c r="G331" s="36" t="str">
        <f aca="false">IF(OR(D331="1 - Dipendente",D331="2 - Convenzionato universitario"),IFERROR(VLOOKUP(H331,elenchi!$A$35:$D$44,4,FALSE()),0),"n.a.")</f>
        <v>n.a.</v>
      </c>
      <c r="H331" s="37"/>
      <c r="I331" s="38"/>
      <c r="J331" s="38"/>
      <c r="K331" s="38"/>
      <c r="L331" s="38"/>
      <c r="M331" s="38"/>
      <c r="N331" s="38"/>
      <c r="O331" s="39"/>
      <c r="P331" s="40" t="str">
        <f aca="false">IF(AND(C331="",E331="",H331=""),"",IF(TYPE(VLOOKUP(E331,elenchi!$A$24:$A$32,1,FALSE()))=2,"OK","DENOMINAZIONE NON CORRETTA"))</f>
        <v/>
      </c>
      <c r="Q331" s="40" t="str">
        <f aca="false">IF(AND(C331="",E331="",H331=""),"",IF(TYPE(VLOOKUP(C331,elenchi!$A$2:$A$20,1,FALSE()))=2,"OK","DENOMINAZIONE NON CORRETTA"))</f>
        <v/>
      </c>
      <c r="R331" s="40" t="str">
        <f aca="false">IF(AND(C331="",E331="",H331=""),"",IF(TYPE(VLOOKUP(H331,elenchi!$A$36:$A$44,1,FALSE()))=2,"OK","DENOMINAZIONE NON CORRETTA"))</f>
        <v/>
      </c>
    </row>
    <row r="332" customFormat="false" ht="13.5" hidden="false" customHeight="true" outlineLevel="0" collapsed="false">
      <c r="A332" s="30" t="str">
        <f aca="false">IFERROR(VLOOKUP(C332,elenchi!$A$2:$C$20,2,FALSE()),"n.a.")</f>
        <v>n.a.</v>
      </c>
      <c r="B332" s="31" t="str">
        <f aca="false">IFERROR(VLOOKUP(C332,elenchi!$A$2:$C$20,3,FALSE()),"n.a.")</f>
        <v>n.a.</v>
      </c>
      <c r="C332" s="32"/>
      <c r="D332" s="33" t="str">
        <f aca="false">IFERROR(VLOOKUP(E332,elenchi!$A$24:$C$32,3,FALSE()),"n.a.")</f>
        <v>n.a.</v>
      </c>
      <c r="E332" s="34"/>
      <c r="F332" s="35" t="str">
        <f aca="false">IFERROR(VLOOKUP(H332,elenchi!$A$36:$C$44,3,FALSE()),"n.a.")</f>
        <v>n.a.</v>
      </c>
      <c r="G332" s="36" t="str">
        <f aca="false">IF(OR(D332="1 - Dipendente",D332="2 - Convenzionato universitario"),IFERROR(VLOOKUP(H332,elenchi!$A$35:$D$44,4,FALSE()),0),"n.a.")</f>
        <v>n.a.</v>
      </c>
      <c r="H332" s="37"/>
      <c r="I332" s="38"/>
      <c r="J332" s="38"/>
      <c r="K332" s="38"/>
      <c r="L332" s="38"/>
      <c r="M332" s="38"/>
      <c r="N332" s="38"/>
      <c r="O332" s="39"/>
      <c r="P332" s="40" t="str">
        <f aca="false">IF(AND(C332="",E332="",H332=""),"",IF(TYPE(VLOOKUP(E332,elenchi!$A$24:$A$32,1,FALSE()))=2,"OK","DENOMINAZIONE NON CORRETTA"))</f>
        <v/>
      </c>
      <c r="Q332" s="40" t="str">
        <f aca="false">IF(AND(C332="",E332="",H332=""),"",IF(TYPE(VLOOKUP(C332,elenchi!$A$2:$A$20,1,FALSE()))=2,"OK","DENOMINAZIONE NON CORRETTA"))</f>
        <v/>
      </c>
      <c r="R332" s="40" t="str">
        <f aca="false">IF(AND(C332="",E332="",H332=""),"",IF(TYPE(VLOOKUP(H332,elenchi!$A$36:$A$44,1,FALSE()))=2,"OK","DENOMINAZIONE NON CORRETTA"))</f>
        <v/>
      </c>
    </row>
    <row r="333" customFormat="false" ht="13.5" hidden="false" customHeight="true" outlineLevel="0" collapsed="false">
      <c r="A333" s="30" t="str">
        <f aca="false">IFERROR(VLOOKUP(C333,elenchi!$A$2:$C$20,2,FALSE()),"n.a.")</f>
        <v>n.a.</v>
      </c>
      <c r="B333" s="31" t="str">
        <f aca="false">IFERROR(VLOOKUP(C333,elenchi!$A$2:$C$20,3,FALSE()),"n.a.")</f>
        <v>n.a.</v>
      </c>
      <c r="C333" s="32"/>
      <c r="D333" s="33" t="str">
        <f aca="false">IFERROR(VLOOKUP(E333,elenchi!$A$24:$C$32,3,FALSE()),"n.a.")</f>
        <v>n.a.</v>
      </c>
      <c r="E333" s="34"/>
      <c r="F333" s="35" t="str">
        <f aca="false">IFERROR(VLOOKUP(H333,elenchi!$A$36:$C$44,3,FALSE()),"n.a.")</f>
        <v>n.a.</v>
      </c>
      <c r="G333" s="36" t="str">
        <f aca="false">IF(OR(D333="1 - Dipendente",D333="2 - Convenzionato universitario"),IFERROR(VLOOKUP(H333,elenchi!$A$35:$D$44,4,FALSE()),0),"n.a.")</f>
        <v>n.a.</v>
      </c>
      <c r="H333" s="37"/>
      <c r="I333" s="38"/>
      <c r="J333" s="38"/>
      <c r="K333" s="38"/>
      <c r="L333" s="38"/>
      <c r="M333" s="38"/>
      <c r="N333" s="38"/>
      <c r="O333" s="39"/>
      <c r="P333" s="40" t="str">
        <f aca="false">IF(AND(C333="",E333="",H333=""),"",IF(TYPE(VLOOKUP(E333,elenchi!$A$24:$A$32,1,FALSE()))=2,"OK","DENOMINAZIONE NON CORRETTA"))</f>
        <v/>
      </c>
      <c r="Q333" s="40" t="str">
        <f aca="false">IF(AND(C333="",E333="",H333=""),"",IF(TYPE(VLOOKUP(C333,elenchi!$A$2:$A$20,1,FALSE()))=2,"OK","DENOMINAZIONE NON CORRETTA"))</f>
        <v/>
      </c>
      <c r="R333" s="40" t="str">
        <f aca="false">IF(AND(C333="",E333="",H333=""),"",IF(TYPE(VLOOKUP(H333,elenchi!$A$36:$A$44,1,FALSE()))=2,"OK","DENOMINAZIONE NON CORRETTA"))</f>
        <v/>
      </c>
    </row>
    <row r="334" customFormat="false" ht="13.5" hidden="false" customHeight="true" outlineLevel="0" collapsed="false">
      <c r="A334" s="30" t="str">
        <f aca="false">IFERROR(VLOOKUP(C334,elenchi!$A$2:$C$20,2,FALSE()),"n.a.")</f>
        <v>n.a.</v>
      </c>
      <c r="B334" s="31" t="str">
        <f aca="false">IFERROR(VLOOKUP(C334,elenchi!$A$2:$C$20,3,FALSE()),"n.a.")</f>
        <v>n.a.</v>
      </c>
      <c r="C334" s="32"/>
      <c r="D334" s="33" t="str">
        <f aca="false">IFERROR(VLOOKUP(E334,elenchi!$A$24:$C$32,3,FALSE()),"n.a.")</f>
        <v>n.a.</v>
      </c>
      <c r="E334" s="34"/>
      <c r="F334" s="35" t="str">
        <f aca="false">IFERROR(VLOOKUP(H334,elenchi!$A$36:$C$44,3,FALSE()),"n.a.")</f>
        <v>n.a.</v>
      </c>
      <c r="G334" s="36" t="str">
        <f aca="false">IF(OR(D334="1 - Dipendente",D334="2 - Convenzionato universitario"),IFERROR(VLOOKUP(H334,elenchi!$A$35:$D$44,4,FALSE()),0),"n.a.")</f>
        <v>n.a.</v>
      </c>
      <c r="H334" s="37"/>
      <c r="I334" s="38"/>
      <c r="J334" s="38"/>
      <c r="K334" s="38"/>
      <c r="L334" s="38"/>
      <c r="M334" s="38"/>
      <c r="N334" s="38"/>
      <c r="O334" s="39"/>
      <c r="P334" s="40" t="str">
        <f aca="false">IF(AND(C334="",E334="",H334=""),"",IF(TYPE(VLOOKUP(E334,elenchi!$A$24:$A$32,1,FALSE()))=2,"OK","DENOMINAZIONE NON CORRETTA"))</f>
        <v/>
      </c>
      <c r="Q334" s="40" t="str">
        <f aca="false">IF(AND(C334="",E334="",H334=""),"",IF(TYPE(VLOOKUP(C334,elenchi!$A$2:$A$20,1,FALSE()))=2,"OK","DENOMINAZIONE NON CORRETTA"))</f>
        <v/>
      </c>
      <c r="R334" s="40" t="str">
        <f aca="false">IF(AND(C334="",E334="",H334=""),"",IF(TYPE(VLOOKUP(H334,elenchi!$A$36:$A$44,1,FALSE()))=2,"OK","DENOMINAZIONE NON CORRETTA"))</f>
        <v/>
      </c>
    </row>
    <row r="335" customFormat="false" ht="13.5" hidden="false" customHeight="true" outlineLevel="0" collapsed="false">
      <c r="A335" s="30" t="str">
        <f aca="false">IFERROR(VLOOKUP(C335,elenchi!$A$2:$C$20,2,FALSE()),"n.a.")</f>
        <v>n.a.</v>
      </c>
      <c r="B335" s="31" t="str">
        <f aca="false">IFERROR(VLOOKUP(C335,elenchi!$A$2:$C$20,3,FALSE()),"n.a.")</f>
        <v>n.a.</v>
      </c>
      <c r="C335" s="32"/>
      <c r="D335" s="33" t="str">
        <f aca="false">IFERROR(VLOOKUP(E335,elenchi!$A$24:$C$32,3,FALSE()),"n.a.")</f>
        <v>n.a.</v>
      </c>
      <c r="E335" s="34"/>
      <c r="F335" s="35" t="str">
        <f aca="false">IFERROR(VLOOKUP(H335,elenchi!$A$36:$C$44,3,FALSE()),"n.a.")</f>
        <v>n.a.</v>
      </c>
      <c r="G335" s="36" t="str">
        <f aca="false">IF(OR(D335="1 - Dipendente",D335="2 - Convenzionato universitario"),IFERROR(VLOOKUP(H335,elenchi!$A$35:$D$44,4,FALSE()),0),"n.a.")</f>
        <v>n.a.</v>
      </c>
      <c r="H335" s="37"/>
      <c r="I335" s="38"/>
      <c r="J335" s="38"/>
      <c r="K335" s="38"/>
      <c r="L335" s="38"/>
      <c r="M335" s="38"/>
      <c r="N335" s="38"/>
      <c r="O335" s="39"/>
      <c r="P335" s="40" t="str">
        <f aca="false">IF(AND(C335="",E335="",H335=""),"",IF(TYPE(VLOOKUP(E335,elenchi!$A$24:$A$32,1,FALSE()))=2,"OK","DENOMINAZIONE NON CORRETTA"))</f>
        <v/>
      </c>
      <c r="Q335" s="40" t="str">
        <f aca="false">IF(AND(C335="",E335="",H335=""),"",IF(TYPE(VLOOKUP(C335,elenchi!$A$2:$A$20,1,FALSE()))=2,"OK","DENOMINAZIONE NON CORRETTA"))</f>
        <v/>
      </c>
      <c r="R335" s="40" t="str">
        <f aca="false">IF(AND(C335="",E335="",H335=""),"",IF(TYPE(VLOOKUP(H335,elenchi!$A$36:$A$44,1,FALSE()))=2,"OK","DENOMINAZIONE NON CORRETTA"))</f>
        <v/>
      </c>
    </row>
    <row r="336" customFormat="false" ht="13.5" hidden="false" customHeight="true" outlineLevel="0" collapsed="false">
      <c r="A336" s="30" t="str">
        <f aca="false">IFERROR(VLOOKUP(C336,elenchi!$A$2:$C$20,2,FALSE()),"n.a.")</f>
        <v>n.a.</v>
      </c>
      <c r="B336" s="31" t="str">
        <f aca="false">IFERROR(VLOOKUP(C336,elenchi!$A$2:$C$20,3,FALSE()),"n.a.")</f>
        <v>n.a.</v>
      </c>
      <c r="C336" s="32"/>
      <c r="D336" s="33" t="str">
        <f aca="false">IFERROR(VLOOKUP(E336,elenchi!$A$24:$C$32,3,FALSE()),"n.a.")</f>
        <v>n.a.</v>
      </c>
      <c r="E336" s="34"/>
      <c r="F336" s="35" t="str">
        <f aca="false">IFERROR(VLOOKUP(H336,elenchi!$A$36:$C$44,3,FALSE()),"n.a.")</f>
        <v>n.a.</v>
      </c>
      <c r="G336" s="36" t="str">
        <f aca="false">IF(OR(D336="1 - Dipendente",D336="2 - Convenzionato universitario"),IFERROR(VLOOKUP(H336,elenchi!$A$35:$D$44,4,FALSE()),0),"n.a.")</f>
        <v>n.a.</v>
      </c>
      <c r="H336" s="37"/>
      <c r="I336" s="38"/>
      <c r="J336" s="38"/>
      <c r="K336" s="38"/>
      <c r="L336" s="38"/>
      <c r="M336" s="38"/>
      <c r="N336" s="38"/>
      <c r="O336" s="39"/>
      <c r="P336" s="40" t="str">
        <f aca="false">IF(AND(C336="",E336="",H336=""),"",IF(TYPE(VLOOKUP(E336,elenchi!$A$24:$A$32,1,FALSE()))=2,"OK","DENOMINAZIONE NON CORRETTA"))</f>
        <v/>
      </c>
      <c r="Q336" s="40" t="str">
        <f aca="false">IF(AND(C336="",E336="",H336=""),"",IF(TYPE(VLOOKUP(C336,elenchi!$A$2:$A$20,1,FALSE()))=2,"OK","DENOMINAZIONE NON CORRETTA"))</f>
        <v/>
      </c>
      <c r="R336" s="40" t="str">
        <f aca="false">IF(AND(C336="",E336="",H336=""),"",IF(TYPE(VLOOKUP(H336,elenchi!$A$36:$A$44,1,FALSE()))=2,"OK","DENOMINAZIONE NON CORRETTA"))</f>
        <v/>
      </c>
    </row>
    <row r="337" customFormat="false" ht="13.5" hidden="false" customHeight="true" outlineLevel="0" collapsed="false">
      <c r="A337" s="30" t="str">
        <f aca="false">IFERROR(VLOOKUP(C337,elenchi!$A$2:$C$20,2,FALSE()),"n.a.")</f>
        <v>n.a.</v>
      </c>
      <c r="B337" s="31" t="str">
        <f aca="false">IFERROR(VLOOKUP(C337,elenchi!$A$2:$C$20,3,FALSE()),"n.a.")</f>
        <v>n.a.</v>
      </c>
      <c r="C337" s="32"/>
      <c r="D337" s="33" t="str">
        <f aca="false">IFERROR(VLOOKUP(E337,elenchi!$A$24:$C$32,3,FALSE()),"n.a.")</f>
        <v>n.a.</v>
      </c>
      <c r="E337" s="34"/>
      <c r="F337" s="35" t="str">
        <f aca="false">IFERROR(VLOOKUP(H337,elenchi!$A$36:$C$44,3,FALSE()),"n.a.")</f>
        <v>n.a.</v>
      </c>
      <c r="G337" s="36" t="str">
        <f aca="false">IF(OR(D337="1 - Dipendente",D337="2 - Convenzionato universitario"),IFERROR(VLOOKUP(H337,elenchi!$A$35:$D$44,4,FALSE()),0),"n.a.")</f>
        <v>n.a.</v>
      </c>
      <c r="H337" s="37"/>
      <c r="I337" s="38"/>
      <c r="J337" s="38"/>
      <c r="K337" s="38"/>
      <c r="L337" s="38"/>
      <c r="M337" s="38"/>
      <c r="N337" s="38"/>
      <c r="O337" s="39"/>
      <c r="P337" s="40" t="str">
        <f aca="false">IF(AND(C337="",E337="",H337=""),"",IF(TYPE(VLOOKUP(E337,elenchi!$A$24:$A$32,1,FALSE()))=2,"OK","DENOMINAZIONE NON CORRETTA"))</f>
        <v/>
      </c>
      <c r="Q337" s="40" t="str">
        <f aca="false">IF(AND(C337="",E337="",H337=""),"",IF(TYPE(VLOOKUP(C337,elenchi!$A$2:$A$20,1,FALSE()))=2,"OK","DENOMINAZIONE NON CORRETTA"))</f>
        <v/>
      </c>
      <c r="R337" s="40" t="str">
        <f aca="false">IF(AND(C337="",E337="",H337=""),"",IF(TYPE(VLOOKUP(H337,elenchi!$A$36:$A$44,1,FALSE()))=2,"OK","DENOMINAZIONE NON CORRETTA"))</f>
        <v/>
      </c>
    </row>
    <row r="338" customFormat="false" ht="13.5" hidden="false" customHeight="true" outlineLevel="0" collapsed="false">
      <c r="A338" s="30" t="str">
        <f aca="false">IFERROR(VLOOKUP(C338,elenchi!$A$2:$C$20,2,FALSE()),"n.a.")</f>
        <v>n.a.</v>
      </c>
      <c r="B338" s="31" t="str">
        <f aca="false">IFERROR(VLOOKUP(C338,elenchi!$A$2:$C$20,3,FALSE()),"n.a.")</f>
        <v>n.a.</v>
      </c>
      <c r="C338" s="32"/>
      <c r="D338" s="33" t="str">
        <f aca="false">IFERROR(VLOOKUP(E338,elenchi!$A$24:$C$32,3,FALSE()),"n.a.")</f>
        <v>n.a.</v>
      </c>
      <c r="E338" s="34"/>
      <c r="F338" s="35" t="str">
        <f aca="false">IFERROR(VLOOKUP(H338,elenchi!$A$36:$C$44,3,FALSE()),"n.a.")</f>
        <v>n.a.</v>
      </c>
      <c r="G338" s="36" t="str">
        <f aca="false">IF(OR(D338="1 - Dipendente",D338="2 - Convenzionato universitario"),IFERROR(VLOOKUP(H338,elenchi!$A$35:$D$44,4,FALSE()),0),"n.a.")</f>
        <v>n.a.</v>
      </c>
      <c r="H338" s="37"/>
      <c r="I338" s="38"/>
      <c r="J338" s="38"/>
      <c r="K338" s="38"/>
      <c r="L338" s="38"/>
      <c r="M338" s="38"/>
      <c r="N338" s="38"/>
      <c r="O338" s="39"/>
      <c r="P338" s="40" t="str">
        <f aca="false">IF(AND(C338="",E338="",H338=""),"",IF(TYPE(VLOOKUP(E338,elenchi!$A$24:$A$32,1,FALSE()))=2,"OK","DENOMINAZIONE NON CORRETTA"))</f>
        <v/>
      </c>
      <c r="Q338" s="40" t="str">
        <f aca="false">IF(AND(C338="",E338="",H338=""),"",IF(TYPE(VLOOKUP(C338,elenchi!$A$2:$A$20,1,FALSE()))=2,"OK","DENOMINAZIONE NON CORRETTA"))</f>
        <v/>
      </c>
      <c r="R338" s="40" t="str">
        <f aca="false">IF(AND(C338="",E338="",H338=""),"",IF(TYPE(VLOOKUP(H338,elenchi!$A$36:$A$44,1,FALSE()))=2,"OK","DENOMINAZIONE NON CORRETTA"))</f>
        <v/>
      </c>
    </row>
    <row r="339" customFormat="false" ht="13.5" hidden="false" customHeight="true" outlineLevel="0" collapsed="false">
      <c r="A339" s="30" t="str">
        <f aca="false">IFERROR(VLOOKUP(C339,elenchi!$A$2:$C$20,2,FALSE()),"n.a.")</f>
        <v>n.a.</v>
      </c>
      <c r="B339" s="31" t="str">
        <f aca="false">IFERROR(VLOOKUP(C339,elenchi!$A$2:$C$20,3,FALSE()),"n.a.")</f>
        <v>n.a.</v>
      </c>
      <c r="C339" s="32"/>
      <c r="D339" s="33" t="str">
        <f aca="false">IFERROR(VLOOKUP(E339,elenchi!$A$24:$C$32,3,FALSE()),"n.a.")</f>
        <v>n.a.</v>
      </c>
      <c r="E339" s="34"/>
      <c r="F339" s="35" t="str">
        <f aca="false">IFERROR(VLOOKUP(H339,elenchi!$A$36:$C$44,3,FALSE()),"n.a.")</f>
        <v>n.a.</v>
      </c>
      <c r="G339" s="36" t="str">
        <f aca="false">IF(OR(D339="1 - Dipendente",D339="2 - Convenzionato universitario"),IFERROR(VLOOKUP(H339,elenchi!$A$35:$D$44,4,FALSE()),0),"n.a.")</f>
        <v>n.a.</v>
      </c>
      <c r="H339" s="37"/>
      <c r="I339" s="38"/>
      <c r="J339" s="38"/>
      <c r="K339" s="38"/>
      <c r="L339" s="38"/>
      <c r="M339" s="38"/>
      <c r="N339" s="38"/>
      <c r="O339" s="39"/>
      <c r="P339" s="40" t="str">
        <f aca="false">IF(AND(C339="",E339="",H339=""),"",IF(TYPE(VLOOKUP(E339,elenchi!$A$24:$A$32,1,FALSE()))=2,"OK","DENOMINAZIONE NON CORRETTA"))</f>
        <v/>
      </c>
      <c r="Q339" s="40" t="str">
        <f aca="false">IF(AND(C339="",E339="",H339=""),"",IF(TYPE(VLOOKUP(C339,elenchi!$A$2:$A$20,1,FALSE()))=2,"OK","DENOMINAZIONE NON CORRETTA"))</f>
        <v/>
      </c>
      <c r="R339" s="40" t="str">
        <f aca="false">IF(AND(C339="",E339="",H339=""),"",IF(TYPE(VLOOKUP(H339,elenchi!$A$36:$A$44,1,FALSE()))=2,"OK","DENOMINAZIONE NON CORRETTA"))</f>
        <v/>
      </c>
    </row>
    <row r="340" customFormat="false" ht="13.5" hidden="false" customHeight="true" outlineLevel="0" collapsed="false">
      <c r="A340" s="30" t="str">
        <f aca="false">IFERROR(VLOOKUP(C340,elenchi!$A$2:$C$20,2,FALSE()),"n.a.")</f>
        <v>n.a.</v>
      </c>
      <c r="B340" s="31" t="str">
        <f aca="false">IFERROR(VLOOKUP(C340,elenchi!$A$2:$C$20,3,FALSE()),"n.a.")</f>
        <v>n.a.</v>
      </c>
      <c r="C340" s="32"/>
      <c r="D340" s="33" t="str">
        <f aca="false">IFERROR(VLOOKUP(E340,elenchi!$A$24:$C$32,3,FALSE()),"n.a.")</f>
        <v>n.a.</v>
      </c>
      <c r="E340" s="34"/>
      <c r="F340" s="35" t="str">
        <f aca="false">IFERROR(VLOOKUP(H340,elenchi!$A$36:$C$44,3,FALSE()),"n.a.")</f>
        <v>n.a.</v>
      </c>
      <c r="G340" s="36" t="str">
        <f aca="false">IF(OR(D340="1 - Dipendente",D340="2 - Convenzionato universitario"),IFERROR(VLOOKUP(H340,elenchi!$A$35:$D$44,4,FALSE()),0),"n.a.")</f>
        <v>n.a.</v>
      </c>
      <c r="H340" s="37"/>
      <c r="I340" s="38"/>
      <c r="J340" s="38"/>
      <c r="K340" s="38"/>
      <c r="L340" s="38"/>
      <c r="M340" s="38"/>
      <c r="N340" s="38"/>
      <c r="O340" s="39"/>
      <c r="P340" s="40" t="str">
        <f aca="false">IF(AND(C340="",E340="",H340=""),"",IF(TYPE(VLOOKUP(E340,elenchi!$A$24:$A$32,1,FALSE()))=2,"OK","DENOMINAZIONE NON CORRETTA"))</f>
        <v/>
      </c>
      <c r="Q340" s="40" t="str">
        <f aca="false">IF(AND(C340="",E340="",H340=""),"",IF(TYPE(VLOOKUP(C340,elenchi!$A$2:$A$20,1,FALSE()))=2,"OK","DENOMINAZIONE NON CORRETTA"))</f>
        <v/>
      </c>
      <c r="R340" s="40" t="str">
        <f aca="false">IF(AND(C340="",E340="",H340=""),"",IF(TYPE(VLOOKUP(H340,elenchi!$A$36:$A$44,1,FALSE()))=2,"OK","DENOMINAZIONE NON CORRETTA"))</f>
        <v/>
      </c>
    </row>
    <row r="341" customFormat="false" ht="13.5" hidden="false" customHeight="true" outlineLevel="0" collapsed="false">
      <c r="A341" s="30" t="str">
        <f aca="false">IFERROR(VLOOKUP(C341,elenchi!$A$2:$C$20,2,FALSE()),"n.a.")</f>
        <v>n.a.</v>
      </c>
      <c r="B341" s="31" t="str">
        <f aca="false">IFERROR(VLOOKUP(C341,elenchi!$A$2:$C$20,3,FALSE()),"n.a.")</f>
        <v>n.a.</v>
      </c>
      <c r="C341" s="32"/>
      <c r="D341" s="33" t="str">
        <f aca="false">IFERROR(VLOOKUP(E341,elenchi!$A$24:$C$32,3,FALSE()),"n.a.")</f>
        <v>n.a.</v>
      </c>
      <c r="E341" s="34"/>
      <c r="F341" s="35" t="str">
        <f aca="false">IFERROR(VLOOKUP(H341,elenchi!$A$36:$C$44,3,FALSE()),"n.a.")</f>
        <v>n.a.</v>
      </c>
      <c r="G341" s="36" t="str">
        <f aca="false">IF(OR(D341="1 - Dipendente",D341="2 - Convenzionato universitario"),IFERROR(VLOOKUP(H341,elenchi!$A$35:$D$44,4,FALSE()),0),"n.a.")</f>
        <v>n.a.</v>
      </c>
      <c r="H341" s="37"/>
      <c r="I341" s="38"/>
      <c r="J341" s="38"/>
      <c r="K341" s="38"/>
      <c r="L341" s="38"/>
      <c r="M341" s="38"/>
      <c r="N341" s="38"/>
      <c r="O341" s="39"/>
      <c r="P341" s="40" t="str">
        <f aca="false">IF(AND(C341="",E341="",H341=""),"",IF(TYPE(VLOOKUP(E341,elenchi!$A$24:$A$32,1,FALSE()))=2,"OK","DENOMINAZIONE NON CORRETTA"))</f>
        <v/>
      </c>
      <c r="Q341" s="40" t="str">
        <f aca="false">IF(AND(C341="",E341="",H341=""),"",IF(TYPE(VLOOKUP(C341,elenchi!$A$2:$A$20,1,FALSE()))=2,"OK","DENOMINAZIONE NON CORRETTA"))</f>
        <v/>
      </c>
      <c r="R341" s="40" t="str">
        <f aca="false">IF(AND(C341="",E341="",H341=""),"",IF(TYPE(VLOOKUP(H341,elenchi!$A$36:$A$44,1,FALSE()))=2,"OK","DENOMINAZIONE NON CORRETTA"))</f>
        <v/>
      </c>
    </row>
    <row r="342" customFormat="false" ht="13.5" hidden="false" customHeight="true" outlineLevel="0" collapsed="false">
      <c r="A342" s="30" t="str">
        <f aca="false">IFERROR(VLOOKUP(C342,elenchi!$A$2:$C$20,2,FALSE()),"n.a.")</f>
        <v>n.a.</v>
      </c>
      <c r="B342" s="31" t="str">
        <f aca="false">IFERROR(VLOOKUP(C342,elenchi!$A$2:$C$20,3,FALSE()),"n.a.")</f>
        <v>n.a.</v>
      </c>
      <c r="C342" s="32"/>
      <c r="D342" s="33" t="str">
        <f aca="false">IFERROR(VLOOKUP(E342,elenchi!$A$24:$C$32,3,FALSE()),"n.a.")</f>
        <v>n.a.</v>
      </c>
      <c r="E342" s="34"/>
      <c r="F342" s="35" t="str">
        <f aca="false">IFERROR(VLOOKUP(H342,elenchi!$A$36:$C$44,3,FALSE()),"n.a.")</f>
        <v>n.a.</v>
      </c>
      <c r="G342" s="36" t="str">
        <f aca="false">IF(OR(D342="1 - Dipendente",D342="2 - Convenzionato universitario"),IFERROR(VLOOKUP(H342,elenchi!$A$35:$D$44,4,FALSE()),0),"n.a.")</f>
        <v>n.a.</v>
      </c>
      <c r="H342" s="37"/>
      <c r="I342" s="38"/>
      <c r="J342" s="38"/>
      <c r="K342" s="38"/>
      <c r="L342" s="38"/>
      <c r="M342" s="38"/>
      <c r="N342" s="38"/>
      <c r="O342" s="39"/>
      <c r="P342" s="40" t="str">
        <f aca="false">IF(AND(C342="",E342="",H342=""),"",IF(TYPE(VLOOKUP(E342,elenchi!$A$24:$A$32,1,FALSE()))=2,"OK","DENOMINAZIONE NON CORRETTA"))</f>
        <v/>
      </c>
      <c r="Q342" s="40" t="str">
        <f aca="false">IF(AND(C342="",E342="",H342=""),"",IF(TYPE(VLOOKUP(C342,elenchi!$A$2:$A$20,1,FALSE()))=2,"OK","DENOMINAZIONE NON CORRETTA"))</f>
        <v/>
      </c>
      <c r="R342" s="40" t="str">
        <f aca="false">IF(AND(C342="",E342="",H342=""),"",IF(TYPE(VLOOKUP(H342,elenchi!$A$36:$A$44,1,FALSE()))=2,"OK","DENOMINAZIONE NON CORRETTA"))</f>
        <v/>
      </c>
    </row>
    <row r="343" customFormat="false" ht="13.5" hidden="false" customHeight="true" outlineLevel="0" collapsed="false">
      <c r="A343" s="30" t="str">
        <f aca="false">IFERROR(VLOOKUP(C343,elenchi!$A$2:$C$20,2,FALSE()),"n.a.")</f>
        <v>n.a.</v>
      </c>
      <c r="B343" s="31" t="str">
        <f aca="false">IFERROR(VLOOKUP(C343,elenchi!$A$2:$C$20,3,FALSE()),"n.a.")</f>
        <v>n.a.</v>
      </c>
      <c r="C343" s="32"/>
      <c r="D343" s="33" t="str">
        <f aca="false">IFERROR(VLOOKUP(E343,elenchi!$A$24:$C$32,3,FALSE()),"n.a.")</f>
        <v>n.a.</v>
      </c>
      <c r="E343" s="34"/>
      <c r="F343" s="35" t="str">
        <f aca="false">IFERROR(VLOOKUP(H343,elenchi!$A$36:$C$44,3,FALSE()),"n.a.")</f>
        <v>n.a.</v>
      </c>
      <c r="G343" s="36" t="str">
        <f aca="false">IF(OR(D343="1 - Dipendente",D343="2 - Convenzionato universitario"),IFERROR(VLOOKUP(H343,elenchi!$A$35:$D$44,4,FALSE()),0),"n.a.")</f>
        <v>n.a.</v>
      </c>
      <c r="H343" s="37"/>
      <c r="I343" s="38"/>
      <c r="J343" s="38"/>
      <c r="K343" s="38"/>
      <c r="L343" s="38"/>
      <c r="M343" s="38"/>
      <c r="N343" s="38"/>
      <c r="O343" s="39"/>
      <c r="P343" s="40" t="str">
        <f aca="false">IF(AND(C343="",E343="",H343=""),"",IF(TYPE(VLOOKUP(E343,elenchi!$A$24:$A$32,1,FALSE()))=2,"OK","DENOMINAZIONE NON CORRETTA"))</f>
        <v/>
      </c>
      <c r="Q343" s="40" t="str">
        <f aca="false">IF(AND(C343="",E343="",H343=""),"",IF(TYPE(VLOOKUP(C343,elenchi!$A$2:$A$20,1,FALSE()))=2,"OK","DENOMINAZIONE NON CORRETTA"))</f>
        <v/>
      </c>
      <c r="R343" s="40" t="str">
        <f aca="false">IF(AND(C343="",E343="",H343=""),"",IF(TYPE(VLOOKUP(H343,elenchi!$A$36:$A$44,1,FALSE()))=2,"OK","DENOMINAZIONE NON CORRETTA"))</f>
        <v/>
      </c>
    </row>
    <row r="344" customFormat="false" ht="13.5" hidden="false" customHeight="true" outlineLevel="0" collapsed="false">
      <c r="A344" s="30" t="str">
        <f aca="false">IFERROR(VLOOKUP(C344,elenchi!$A$2:$C$20,2,FALSE()),"n.a.")</f>
        <v>n.a.</v>
      </c>
      <c r="B344" s="31" t="str">
        <f aca="false">IFERROR(VLOOKUP(C344,elenchi!$A$2:$C$20,3,FALSE()),"n.a.")</f>
        <v>n.a.</v>
      </c>
      <c r="C344" s="32"/>
      <c r="D344" s="33" t="str">
        <f aca="false">IFERROR(VLOOKUP(E344,elenchi!$A$24:$C$32,3,FALSE()),"n.a.")</f>
        <v>n.a.</v>
      </c>
      <c r="E344" s="34"/>
      <c r="F344" s="35" t="str">
        <f aca="false">IFERROR(VLOOKUP(H344,elenchi!$A$36:$C$44,3,FALSE()),"n.a.")</f>
        <v>n.a.</v>
      </c>
      <c r="G344" s="36" t="str">
        <f aca="false">IF(OR(D344="1 - Dipendente",D344="2 - Convenzionato universitario"),IFERROR(VLOOKUP(H344,elenchi!$A$35:$D$44,4,FALSE()),0),"n.a.")</f>
        <v>n.a.</v>
      </c>
      <c r="H344" s="37"/>
      <c r="I344" s="38"/>
      <c r="J344" s="38"/>
      <c r="K344" s="38"/>
      <c r="L344" s="38"/>
      <c r="M344" s="38"/>
      <c r="N344" s="38"/>
      <c r="O344" s="39"/>
      <c r="P344" s="40" t="str">
        <f aca="false">IF(AND(C344="",E344="",H344=""),"",IF(TYPE(VLOOKUP(E344,elenchi!$A$24:$A$32,1,FALSE()))=2,"OK","DENOMINAZIONE NON CORRETTA"))</f>
        <v/>
      </c>
      <c r="Q344" s="40" t="str">
        <f aca="false">IF(AND(C344="",E344="",H344=""),"",IF(TYPE(VLOOKUP(C344,elenchi!$A$2:$A$20,1,FALSE()))=2,"OK","DENOMINAZIONE NON CORRETTA"))</f>
        <v/>
      </c>
      <c r="R344" s="40" t="str">
        <f aca="false">IF(AND(C344="",E344="",H344=""),"",IF(TYPE(VLOOKUP(H344,elenchi!$A$36:$A$44,1,FALSE()))=2,"OK","DENOMINAZIONE NON CORRETTA"))</f>
        <v/>
      </c>
    </row>
    <row r="345" customFormat="false" ht="13.5" hidden="false" customHeight="true" outlineLevel="0" collapsed="false">
      <c r="A345" s="30" t="str">
        <f aca="false">IFERROR(VLOOKUP(C345,elenchi!$A$2:$C$20,2,FALSE()),"n.a.")</f>
        <v>n.a.</v>
      </c>
      <c r="B345" s="31" t="str">
        <f aca="false">IFERROR(VLOOKUP(C345,elenchi!$A$2:$C$20,3,FALSE()),"n.a.")</f>
        <v>n.a.</v>
      </c>
      <c r="C345" s="32"/>
      <c r="D345" s="33" t="str">
        <f aca="false">IFERROR(VLOOKUP(E345,elenchi!$A$24:$C$32,3,FALSE()),"n.a.")</f>
        <v>n.a.</v>
      </c>
      <c r="E345" s="34"/>
      <c r="F345" s="35" t="str">
        <f aca="false">IFERROR(VLOOKUP(H345,elenchi!$A$36:$C$44,3,FALSE()),"n.a.")</f>
        <v>n.a.</v>
      </c>
      <c r="G345" s="36" t="str">
        <f aca="false">IF(OR(D345="1 - Dipendente",D345="2 - Convenzionato universitario"),IFERROR(VLOOKUP(H345,elenchi!$A$35:$D$44,4,FALSE()),0),"n.a.")</f>
        <v>n.a.</v>
      </c>
      <c r="H345" s="37"/>
      <c r="I345" s="38"/>
      <c r="J345" s="38"/>
      <c r="K345" s="38"/>
      <c r="L345" s="38"/>
      <c r="M345" s="38"/>
      <c r="N345" s="38"/>
      <c r="O345" s="39"/>
      <c r="P345" s="40" t="str">
        <f aca="false">IF(AND(C345="",E345="",H345=""),"",IF(TYPE(VLOOKUP(E345,elenchi!$A$24:$A$32,1,FALSE()))=2,"OK","DENOMINAZIONE NON CORRETTA"))</f>
        <v/>
      </c>
      <c r="Q345" s="40" t="str">
        <f aca="false">IF(AND(C345="",E345="",H345=""),"",IF(TYPE(VLOOKUP(C345,elenchi!$A$2:$A$20,1,FALSE()))=2,"OK","DENOMINAZIONE NON CORRETTA"))</f>
        <v/>
      </c>
      <c r="R345" s="40" t="str">
        <f aca="false">IF(AND(C345="",E345="",H345=""),"",IF(TYPE(VLOOKUP(H345,elenchi!$A$36:$A$44,1,FALSE()))=2,"OK","DENOMINAZIONE NON CORRETTA"))</f>
        <v/>
      </c>
    </row>
    <row r="346" customFormat="false" ht="13.5" hidden="false" customHeight="true" outlineLevel="0" collapsed="false">
      <c r="A346" s="30" t="str">
        <f aca="false">IFERROR(VLOOKUP(C346,elenchi!$A$2:$C$20,2,FALSE()),"n.a.")</f>
        <v>n.a.</v>
      </c>
      <c r="B346" s="31" t="str">
        <f aca="false">IFERROR(VLOOKUP(C346,elenchi!$A$2:$C$20,3,FALSE()),"n.a.")</f>
        <v>n.a.</v>
      </c>
      <c r="C346" s="32"/>
      <c r="D346" s="33" t="str">
        <f aca="false">IFERROR(VLOOKUP(E346,elenchi!$A$24:$C$32,3,FALSE()),"n.a.")</f>
        <v>n.a.</v>
      </c>
      <c r="E346" s="34"/>
      <c r="F346" s="35" t="str">
        <f aca="false">IFERROR(VLOOKUP(H346,elenchi!$A$36:$C$44,3,FALSE()),"n.a.")</f>
        <v>n.a.</v>
      </c>
      <c r="G346" s="36" t="str">
        <f aca="false">IF(OR(D346="1 - Dipendente",D346="2 - Convenzionato universitario"),IFERROR(VLOOKUP(H346,elenchi!$A$35:$D$44,4,FALSE()),0),"n.a.")</f>
        <v>n.a.</v>
      </c>
      <c r="H346" s="37"/>
      <c r="I346" s="38"/>
      <c r="J346" s="38"/>
      <c r="K346" s="38"/>
      <c r="L346" s="38"/>
      <c r="M346" s="38"/>
      <c r="N346" s="38"/>
      <c r="O346" s="39"/>
      <c r="P346" s="40" t="str">
        <f aca="false">IF(AND(C346="",E346="",H346=""),"",IF(TYPE(VLOOKUP(E346,elenchi!$A$24:$A$32,1,FALSE()))=2,"OK","DENOMINAZIONE NON CORRETTA"))</f>
        <v/>
      </c>
      <c r="Q346" s="40" t="str">
        <f aca="false">IF(AND(C346="",E346="",H346=""),"",IF(TYPE(VLOOKUP(C346,elenchi!$A$2:$A$20,1,FALSE()))=2,"OK","DENOMINAZIONE NON CORRETTA"))</f>
        <v/>
      </c>
      <c r="R346" s="40" t="str">
        <f aca="false">IF(AND(C346="",E346="",H346=""),"",IF(TYPE(VLOOKUP(H346,elenchi!$A$36:$A$44,1,FALSE()))=2,"OK","DENOMINAZIONE NON CORRETTA"))</f>
        <v/>
      </c>
    </row>
    <row r="347" customFormat="false" ht="13.5" hidden="false" customHeight="true" outlineLevel="0" collapsed="false">
      <c r="A347" s="30" t="str">
        <f aca="false">IFERROR(VLOOKUP(C347,elenchi!$A$2:$C$20,2,FALSE()),"n.a.")</f>
        <v>n.a.</v>
      </c>
      <c r="B347" s="31" t="str">
        <f aca="false">IFERROR(VLOOKUP(C347,elenchi!$A$2:$C$20,3,FALSE()),"n.a.")</f>
        <v>n.a.</v>
      </c>
      <c r="C347" s="32"/>
      <c r="D347" s="33" t="str">
        <f aca="false">IFERROR(VLOOKUP(E347,elenchi!$A$24:$C$32,3,FALSE()),"n.a.")</f>
        <v>n.a.</v>
      </c>
      <c r="E347" s="34"/>
      <c r="F347" s="35" t="str">
        <f aca="false">IFERROR(VLOOKUP(H347,elenchi!$A$36:$C$44,3,FALSE()),"n.a.")</f>
        <v>n.a.</v>
      </c>
      <c r="G347" s="36" t="str">
        <f aca="false">IF(OR(D347="1 - Dipendente",D347="2 - Convenzionato universitario"),IFERROR(VLOOKUP(H347,elenchi!$A$35:$D$44,4,FALSE()),0),"n.a.")</f>
        <v>n.a.</v>
      </c>
      <c r="H347" s="37"/>
      <c r="I347" s="38"/>
      <c r="J347" s="38"/>
      <c r="K347" s="38"/>
      <c r="L347" s="38"/>
      <c r="M347" s="38"/>
      <c r="N347" s="38"/>
      <c r="O347" s="39"/>
      <c r="P347" s="40" t="str">
        <f aca="false">IF(AND(C347="",E347="",H347=""),"",IF(TYPE(VLOOKUP(E347,elenchi!$A$24:$A$32,1,FALSE()))=2,"OK","DENOMINAZIONE NON CORRETTA"))</f>
        <v/>
      </c>
      <c r="Q347" s="40" t="str">
        <f aca="false">IF(AND(C347="",E347="",H347=""),"",IF(TYPE(VLOOKUP(C347,elenchi!$A$2:$A$20,1,FALSE()))=2,"OK","DENOMINAZIONE NON CORRETTA"))</f>
        <v/>
      </c>
      <c r="R347" s="40" t="str">
        <f aca="false">IF(AND(C347="",E347="",H347=""),"",IF(TYPE(VLOOKUP(H347,elenchi!$A$36:$A$44,1,FALSE()))=2,"OK","DENOMINAZIONE NON CORRETTA"))</f>
        <v/>
      </c>
    </row>
    <row r="348" customFormat="false" ht="13.5" hidden="false" customHeight="true" outlineLevel="0" collapsed="false">
      <c r="A348" s="30" t="str">
        <f aca="false">IFERROR(VLOOKUP(C348,elenchi!$A$2:$C$20,2,FALSE()),"n.a.")</f>
        <v>n.a.</v>
      </c>
      <c r="B348" s="31" t="str">
        <f aca="false">IFERROR(VLOOKUP(C348,elenchi!$A$2:$C$20,3,FALSE()),"n.a.")</f>
        <v>n.a.</v>
      </c>
      <c r="C348" s="32"/>
      <c r="D348" s="33" t="str">
        <f aca="false">IFERROR(VLOOKUP(E348,elenchi!$A$24:$C$32,3,FALSE()),"n.a.")</f>
        <v>n.a.</v>
      </c>
      <c r="E348" s="34"/>
      <c r="F348" s="35" t="str">
        <f aca="false">IFERROR(VLOOKUP(H348,elenchi!$A$36:$C$44,3,FALSE()),"n.a.")</f>
        <v>n.a.</v>
      </c>
      <c r="G348" s="36" t="str">
        <f aca="false">IF(OR(D348="1 - Dipendente",D348="2 - Convenzionato universitario"),IFERROR(VLOOKUP(H348,elenchi!$A$35:$D$44,4,FALSE()),0),"n.a.")</f>
        <v>n.a.</v>
      </c>
      <c r="H348" s="37"/>
      <c r="I348" s="38"/>
      <c r="J348" s="38"/>
      <c r="K348" s="38"/>
      <c r="L348" s="38"/>
      <c r="M348" s="38"/>
      <c r="N348" s="38"/>
      <c r="O348" s="39"/>
      <c r="P348" s="40" t="str">
        <f aca="false">IF(AND(C348="",E348="",H348=""),"",IF(TYPE(VLOOKUP(E348,elenchi!$A$24:$A$32,1,FALSE()))=2,"OK","DENOMINAZIONE NON CORRETTA"))</f>
        <v/>
      </c>
      <c r="Q348" s="40" t="str">
        <f aca="false">IF(AND(C348="",E348="",H348=""),"",IF(TYPE(VLOOKUP(C348,elenchi!$A$2:$A$20,1,FALSE()))=2,"OK","DENOMINAZIONE NON CORRETTA"))</f>
        <v/>
      </c>
      <c r="R348" s="40" t="str">
        <f aca="false">IF(AND(C348="",E348="",H348=""),"",IF(TYPE(VLOOKUP(H348,elenchi!$A$36:$A$44,1,FALSE()))=2,"OK","DENOMINAZIONE NON CORRETTA"))</f>
        <v/>
      </c>
    </row>
    <row r="349" customFormat="false" ht="13.5" hidden="false" customHeight="true" outlineLevel="0" collapsed="false">
      <c r="A349" s="30" t="str">
        <f aca="false">IFERROR(VLOOKUP(C349,elenchi!$A$2:$C$20,2,FALSE()),"n.a.")</f>
        <v>n.a.</v>
      </c>
      <c r="B349" s="31" t="str">
        <f aca="false">IFERROR(VLOOKUP(C349,elenchi!$A$2:$C$20,3,FALSE()),"n.a.")</f>
        <v>n.a.</v>
      </c>
      <c r="C349" s="32"/>
      <c r="D349" s="33" t="str">
        <f aca="false">IFERROR(VLOOKUP(E349,elenchi!$A$24:$C$32,3,FALSE()),"n.a.")</f>
        <v>n.a.</v>
      </c>
      <c r="E349" s="34"/>
      <c r="F349" s="35" t="str">
        <f aca="false">IFERROR(VLOOKUP(H349,elenchi!$A$36:$C$44,3,FALSE()),"n.a.")</f>
        <v>n.a.</v>
      </c>
      <c r="G349" s="36" t="str">
        <f aca="false">IF(OR(D349="1 - Dipendente",D349="2 - Convenzionato universitario"),IFERROR(VLOOKUP(H349,elenchi!$A$35:$D$44,4,FALSE()),0),"n.a.")</f>
        <v>n.a.</v>
      </c>
      <c r="H349" s="37"/>
      <c r="I349" s="38"/>
      <c r="J349" s="38"/>
      <c r="K349" s="38"/>
      <c r="L349" s="38"/>
      <c r="M349" s="38"/>
      <c r="N349" s="38"/>
      <c r="O349" s="39"/>
      <c r="P349" s="40" t="str">
        <f aca="false">IF(AND(C349="",E349="",H349=""),"",IF(TYPE(VLOOKUP(E349,elenchi!$A$24:$A$32,1,FALSE()))=2,"OK","DENOMINAZIONE NON CORRETTA"))</f>
        <v/>
      </c>
      <c r="Q349" s="40" t="str">
        <f aca="false">IF(AND(C349="",E349="",H349=""),"",IF(TYPE(VLOOKUP(C349,elenchi!$A$2:$A$20,1,FALSE()))=2,"OK","DENOMINAZIONE NON CORRETTA"))</f>
        <v/>
      </c>
      <c r="R349" s="40" t="str">
        <f aca="false">IF(AND(C349="",E349="",H349=""),"",IF(TYPE(VLOOKUP(H349,elenchi!$A$36:$A$44,1,FALSE()))=2,"OK","DENOMINAZIONE NON CORRETTA"))</f>
        <v/>
      </c>
    </row>
    <row r="350" customFormat="false" ht="13.5" hidden="false" customHeight="true" outlineLevel="0" collapsed="false">
      <c r="A350" s="30" t="str">
        <f aca="false">IFERROR(VLOOKUP(C350,elenchi!$A$2:$C$20,2,FALSE()),"n.a.")</f>
        <v>n.a.</v>
      </c>
      <c r="B350" s="31" t="str">
        <f aca="false">IFERROR(VLOOKUP(C350,elenchi!$A$2:$C$20,3,FALSE()),"n.a.")</f>
        <v>n.a.</v>
      </c>
      <c r="C350" s="32"/>
      <c r="D350" s="33" t="str">
        <f aca="false">IFERROR(VLOOKUP(E350,elenchi!$A$24:$C$32,3,FALSE()),"n.a.")</f>
        <v>n.a.</v>
      </c>
      <c r="E350" s="34"/>
      <c r="F350" s="35" t="str">
        <f aca="false">IFERROR(VLOOKUP(H350,elenchi!$A$36:$C$44,3,FALSE()),"n.a.")</f>
        <v>n.a.</v>
      </c>
      <c r="G350" s="36" t="str">
        <f aca="false">IF(OR(D350="1 - Dipendente",D350="2 - Convenzionato universitario"),IFERROR(VLOOKUP(H350,elenchi!$A$35:$D$44,4,FALSE()),0),"n.a.")</f>
        <v>n.a.</v>
      </c>
      <c r="H350" s="37"/>
      <c r="I350" s="38"/>
      <c r="J350" s="38"/>
      <c r="K350" s="38"/>
      <c r="L350" s="38"/>
      <c r="M350" s="38"/>
      <c r="N350" s="38"/>
      <c r="O350" s="39"/>
      <c r="P350" s="40" t="str">
        <f aca="false">IF(AND(C350="",E350="",H350=""),"",IF(TYPE(VLOOKUP(E350,elenchi!$A$24:$A$32,1,FALSE()))=2,"OK","DENOMINAZIONE NON CORRETTA"))</f>
        <v/>
      </c>
      <c r="Q350" s="40" t="str">
        <f aca="false">IF(AND(C350="",E350="",H350=""),"",IF(TYPE(VLOOKUP(C350,elenchi!$A$2:$A$20,1,FALSE()))=2,"OK","DENOMINAZIONE NON CORRETTA"))</f>
        <v/>
      </c>
      <c r="R350" s="40" t="str">
        <f aca="false">IF(AND(C350="",E350="",H350=""),"",IF(TYPE(VLOOKUP(H350,elenchi!$A$36:$A$44,1,FALSE()))=2,"OK","DENOMINAZIONE NON CORRETTA"))</f>
        <v/>
      </c>
    </row>
    <row r="351" customFormat="false" ht="13.5" hidden="false" customHeight="true" outlineLevel="0" collapsed="false">
      <c r="A351" s="30" t="str">
        <f aca="false">IFERROR(VLOOKUP(C351,elenchi!$A$2:$C$20,2,FALSE()),"n.a.")</f>
        <v>n.a.</v>
      </c>
      <c r="B351" s="31" t="str">
        <f aca="false">IFERROR(VLOOKUP(C351,elenchi!$A$2:$C$20,3,FALSE()),"n.a.")</f>
        <v>n.a.</v>
      </c>
      <c r="C351" s="32"/>
      <c r="D351" s="33" t="str">
        <f aca="false">IFERROR(VLOOKUP(E351,elenchi!$A$24:$C$32,3,FALSE()),"n.a.")</f>
        <v>n.a.</v>
      </c>
      <c r="E351" s="34"/>
      <c r="F351" s="35" t="str">
        <f aca="false">IFERROR(VLOOKUP(H351,elenchi!$A$36:$C$44,3,FALSE()),"n.a.")</f>
        <v>n.a.</v>
      </c>
      <c r="G351" s="36" t="str">
        <f aca="false">IF(OR(D351="1 - Dipendente",D351="2 - Convenzionato universitario"),IFERROR(VLOOKUP(H351,elenchi!$A$35:$D$44,4,FALSE()),0),"n.a.")</f>
        <v>n.a.</v>
      </c>
      <c r="H351" s="37"/>
      <c r="I351" s="38"/>
      <c r="J351" s="38"/>
      <c r="K351" s="38"/>
      <c r="L351" s="38"/>
      <c r="M351" s="38"/>
      <c r="N351" s="38"/>
      <c r="O351" s="39"/>
      <c r="P351" s="40" t="str">
        <f aca="false">IF(AND(C351="",E351="",H351=""),"",IF(TYPE(VLOOKUP(E351,elenchi!$A$24:$A$32,1,FALSE()))=2,"OK","DENOMINAZIONE NON CORRETTA"))</f>
        <v/>
      </c>
      <c r="Q351" s="40" t="str">
        <f aca="false">IF(AND(C351="",E351="",H351=""),"",IF(TYPE(VLOOKUP(C351,elenchi!$A$2:$A$20,1,FALSE()))=2,"OK","DENOMINAZIONE NON CORRETTA"))</f>
        <v/>
      </c>
      <c r="R351" s="40" t="str">
        <f aca="false">IF(AND(C351="",E351="",H351=""),"",IF(TYPE(VLOOKUP(H351,elenchi!$A$36:$A$44,1,FALSE()))=2,"OK","DENOMINAZIONE NON CORRETTA"))</f>
        <v/>
      </c>
    </row>
    <row r="352" customFormat="false" ht="13.5" hidden="false" customHeight="true" outlineLevel="0" collapsed="false">
      <c r="A352" s="30" t="str">
        <f aca="false">IFERROR(VLOOKUP(C352,elenchi!$A$2:$C$20,2,FALSE()),"n.a.")</f>
        <v>n.a.</v>
      </c>
      <c r="B352" s="31" t="str">
        <f aca="false">IFERROR(VLOOKUP(C352,elenchi!$A$2:$C$20,3,FALSE()),"n.a.")</f>
        <v>n.a.</v>
      </c>
      <c r="C352" s="32"/>
      <c r="D352" s="33" t="str">
        <f aca="false">IFERROR(VLOOKUP(E352,elenchi!$A$24:$C$32,3,FALSE()),"n.a.")</f>
        <v>n.a.</v>
      </c>
      <c r="E352" s="34"/>
      <c r="F352" s="35" t="str">
        <f aca="false">IFERROR(VLOOKUP(H352,elenchi!$A$36:$C$44,3,FALSE()),"n.a.")</f>
        <v>n.a.</v>
      </c>
      <c r="G352" s="36" t="str">
        <f aca="false">IF(OR(D352="1 - Dipendente",D352="2 - Convenzionato universitario"),IFERROR(VLOOKUP(H352,elenchi!$A$35:$D$44,4,FALSE()),0),"n.a.")</f>
        <v>n.a.</v>
      </c>
      <c r="H352" s="37"/>
      <c r="I352" s="38"/>
      <c r="J352" s="38"/>
      <c r="K352" s="38"/>
      <c r="L352" s="38"/>
      <c r="M352" s="38"/>
      <c r="N352" s="38"/>
      <c r="O352" s="39"/>
      <c r="P352" s="40" t="str">
        <f aca="false">IF(AND(C352="",E352="",H352=""),"",IF(TYPE(VLOOKUP(E352,elenchi!$A$24:$A$32,1,FALSE()))=2,"OK","DENOMINAZIONE NON CORRETTA"))</f>
        <v/>
      </c>
      <c r="Q352" s="40" t="str">
        <f aca="false">IF(AND(C352="",E352="",H352=""),"",IF(TYPE(VLOOKUP(C352,elenchi!$A$2:$A$20,1,FALSE()))=2,"OK","DENOMINAZIONE NON CORRETTA"))</f>
        <v/>
      </c>
      <c r="R352" s="40" t="str">
        <f aca="false">IF(AND(C352="",E352="",H352=""),"",IF(TYPE(VLOOKUP(H352,elenchi!$A$36:$A$44,1,FALSE()))=2,"OK","DENOMINAZIONE NON CORRETTA"))</f>
        <v/>
      </c>
    </row>
    <row r="353" customFormat="false" ht="13.5" hidden="false" customHeight="true" outlineLevel="0" collapsed="false">
      <c r="A353" s="30" t="str">
        <f aca="false">IFERROR(VLOOKUP(C353,elenchi!$A$2:$C$20,2,FALSE()),"n.a.")</f>
        <v>n.a.</v>
      </c>
      <c r="B353" s="31" t="str">
        <f aca="false">IFERROR(VLOOKUP(C353,elenchi!$A$2:$C$20,3,FALSE()),"n.a.")</f>
        <v>n.a.</v>
      </c>
      <c r="C353" s="32"/>
      <c r="D353" s="33" t="str">
        <f aca="false">IFERROR(VLOOKUP(E353,elenchi!$A$24:$C$32,3,FALSE()),"n.a.")</f>
        <v>n.a.</v>
      </c>
      <c r="E353" s="34"/>
      <c r="F353" s="35" t="str">
        <f aca="false">IFERROR(VLOOKUP(H353,elenchi!$A$36:$C$44,3,FALSE()),"n.a.")</f>
        <v>n.a.</v>
      </c>
      <c r="G353" s="36" t="str">
        <f aca="false">IF(OR(D353="1 - Dipendente",D353="2 - Convenzionato universitario"),IFERROR(VLOOKUP(H353,elenchi!$A$35:$D$44,4,FALSE()),0),"n.a.")</f>
        <v>n.a.</v>
      </c>
      <c r="H353" s="37"/>
      <c r="I353" s="38"/>
      <c r="J353" s="38"/>
      <c r="K353" s="38"/>
      <c r="L353" s="38"/>
      <c r="M353" s="38"/>
      <c r="N353" s="38"/>
      <c r="O353" s="39"/>
      <c r="P353" s="40" t="str">
        <f aca="false">IF(AND(C353="",E353="",H353=""),"",IF(TYPE(VLOOKUP(E353,elenchi!$A$24:$A$32,1,FALSE()))=2,"OK","DENOMINAZIONE NON CORRETTA"))</f>
        <v/>
      </c>
      <c r="Q353" s="40" t="str">
        <f aca="false">IF(AND(C353="",E353="",H353=""),"",IF(TYPE(VLOOKUP(C353,elenchi!$A$2:$A$20,1,FALSE()))=2,"OK","DENOMINAZIONE NON CORRETTA"))</f>
        <v/>
      </c>
      <c r="R353" s="40" t="str">
        <f aca="false">IF(AND(C353="",E353="",H353=""),"",IF(TYPE(VLOOKUP(H353,elenchi!$A$36:$A$44,1,FALSE()))=2,"OK","DENOMINAZIONE NON CORRETTA"))</f>
        <v/>
      </c>
    </row>
    <row r="354" customFormat="false" ht="13.5" hidden="false" customHeight="true" outlineLevel="0" collapsed="false">
      <c r="A354" s="30" t="str">
        <f aca="false">IFERROR(VLOOKUP(C354,elenchi!$A$2:$C$20,2,FALSE()),"n.a.")</f>
        <v>n.a.</v>
      </c>
      <c r="B354" s="31" t="str">
        <f aca="false">IFERROR(VLOOKUP(C354,elenchi!$A$2:$C$20,3,FALSE()),"n.a.")</f>
        <v>n.a.</v>
      </c>
      <c r="C354" s="32"/>
      <c r="D354" s="33" t="str">
        <f aca="false">IFERROR(VLOOKUP(E354,elenchi!$A$24:$C$32,3,FALSE()),"n.a.")</f>
        <v>n.a.</v>
      </c>
      <c r="E354" s="34"/>
      <c r="F354" s="35" t="str">
        <f aca="false">IFERROR(VLOOKUP(H354,elenchi!$A$36:$C$44,3,FALSE()),"n.a.")</f>
        <v>n.a.</v>
      </c>
      <c r="G354" s="36" t="str">
        <f aca="false">IF(OR(D354="1 - Dipendente",D354="2 - Convenzionato universitario"),IFERROR(VLOOKUP(H354,elenchi!$A$35:$D$44,4,FALSE()),0),"n.a.")</f>
        <v>n.a.</v>
      </c>
      <c r="H354" s="37"/>
      <c r="I354" s="38"/>
      <c r="J354" s="38"/>
      <c r="K354" s="38"/>
      <c r="L354" s="38"/>
      <c r="M354" s="38"/>
      <c r="N354" s="38"/>
      <c r="O354" s="39"/>
      <c r="P354" s="40" t="str">
        <f aca="false">IF(AND(C354="",E354="",H354=""),"",IF(TYPE(VLOOKUP(E354,elenchi!$A$24:$A$32,1,FALSE()))=2,"OK","DENOMINAZIONE NON CORRETTA"))</f>
        <v/>
      </c>
      <c r="Q354" s="40" t="str">
        <f aca="false">IF(AND(C354="",E354="",H354=""),"",IF(TYPE(VLOOKUP(C354,elenchi!$A$2:$A$20,1,FALSE()))=2,"OK","DENOMINAZIONE NON CORRETTA"))</f>
        <v/>
      </c>
      <c r="R354" s="40" t="str">
        <f aca="false">IF(AND(C354="",E354="",H354=""),"",IF(TYPE(VLOOKUP(H354,elenchi!$A$36:$A$44,1,FALSE()))=2,"OK","DENOMINAZIONE NON CORRETTA"))</f>
        <v/>
      </c>
    </row>
    <row r="355" customFormat="false" ht="13.5" hidden="false" customHeight="true" outlineLevel="0" collapsed="false">
      <c r="A355" s="30" t="str">
        <f aca="false">IFERROR(VLOOKUP(C355,elenchi!$A$2:$C$20,2,FALSE()),"n.a.")</f>
        <v>n.a.</v>
      </c>
      <c r="B355" s="31" t="str">
        <f aca="false">IFERROR(VLOOKUP(C355,elenchi!$A$2:$C$20,3,FALSE()),"n.a.")</f>
        <v>n.a.</v>
      </c>
      <c r="C355" s="32"/>
      <c r="D355" s="33" t="str">
        <f aca="false">IFERROR(VLOOKUP(E355,elenchi!$A$24:$C$32,3,FALSE()),"n.a.")</f>
        <v>n.a.</v>
      </c>
      <c r="E355" s="34"/>
      <c r="F355" s="35" t="str">
        <f aca="false">IFERROR(VLOOKUP(H355,elenchi!$A$36:$C$44,3,FALSE()),"n.a.")</f>
        <v>n.a.</v>
      </c>
      <c r="G355" s="36" t="str">
        <f aca="false">IF(OR(D355="1 - Dipendente",D355="2 - Convenzionato universitario"),IFERROR(VLOOKUP(H355,elenchi!$A$35:$D$44,4,FALSE()),0),"n.a.")</f>
        <v>n.a.</v>
      </c>
      <c r="H355" s="37"/>
      <c r="I355" s="38"/>
      <c r="J355" s="38"/>
      <c r="K355" s="38"/>
      <c r="L355" s="38"/>
      <c r="M355" s="38"/>
      <c r="N355" s="38"/>
      <c r="O355" s="39"/>
      <c r="P355" s="40" t="str">
        <f aca="false">IF(AND(C355="",E355="",H355=""),"",IF(TYPE(VLOOKUP(E355,elenchi!$A$24:$A$32,1,FALSE()))=2,"OK","DENOMINAZIONE NON CORRETTA"))</f>
        <v/>
      </c>
      <c r="Q355" s="40" t="str">
        <f aca="false">IF(AND(C355="",E355="",H355=""),"",IF(TYPE(VLOOKUP(C355,elenchi!$A$2:$A$20,1,FALSE()))=2,"OK","DENOMINAZIONE NON CORRETTA"))</f>
        <v/>
      </c>
      <c r="R355" s="40" t="str">
        <f aca="false">IF(AND(C355="",E355="",H355=""),"",IF(TYPE(VLOOKUP(H355,elenchi!$A$36:$A$44,1,FALSE()))=2,"OK","DENOMINAZIONE NON CORRETTA"))</f>
        <v/>
      </c>
    </row>
    <row r="356" customFormat="false" ht="13.5" hidden="false" customHeight="true" outlineLevel="0" collapsed="false">
      <c r="A356" s="30" t="str">
        <f aca="false">IFERROR(VLOOKUP(C356,elenchi!$A$2:$C$20,2,FALSE()),"n.a.")</f>
        <v>n.a.</v>
      </c>
      <c r="B356" s="31" t="str">
        <f aca="false">IFERROR(VLOOKUP(C356,elenchi!$A$2:$C$20,3,FALSE()),"n.a.")</f>
        <v>n.a.</v>
      </c>
      <c r="C356" s="32"/>
      <c r="D356" s="33" t="str">
        <f aca="false">IFERROR(VLOOKUP(E356,elenchi!$A$24:$C$32,3,FALSE()),"n.a.")</f>
        <v>n.a.</v>
      </c>
      <c r="E356" s="34"/>
      <c r="F356" s="35" t="str">
        <f aca="false">IFERROR(VLOOKUP(H356,elenchi!$A$36:$C$44,3,FALSE()),"n.a.")</f>
        <v>n.a.</v>
      </c>
      <c r="G356" s="36" t="str">
        <f aca="false">IF(OR(D356="1 - Dipendente",D356="2 - Convenzionato universitario"),IFERROR(VLOOKUP(H356,elenchi!$A$35:$D$44,4,FALSE()),0),"n.a.")</f>
        <v>n.a.</v>
      </c>
      <c r="H356" s="37"/>
      <c r="I356" s="38"/>
      <c r="J356" s="38"/>
      <c r="K356" s="38"/>
      <c r="L356" s="38"/>
      <c r="M356" s="38"/>
      <c r="N356" s="38"/>
      <c r="O356" s="39"/>
      <c r="P356" s="40" t="str">
        <f aca="false">IF(AND(C356="",E356="",H356=""),"",IF(TYPE(VLOOKUP(E356,elenchi!$A$24:$A$32,1,FALSE()))=2,"OK","DENOMINAZIONE NON CORRETTA"))</f>
        <v/>
      </c>
      <c r="Q356" s="40" t="str">
        <f aca="false">IF(AND(C356="",E356="",H356=""),"",IF(TYPE(VLOOKUP(C356,elenchi!$A$2:$A$20,1,FALSE()))=2,"OK","DENOMINAZIONE NON CORRETTA"))</f>
        <v/>
      </c>
      <c r="R356" s="40" t="str">
        <f aca="false">IF(AND(C356="",E356="",H356=""),"",IF(TYPE(VLOOKUP(H356,elenchi!$A$36:$A$44,1,FALSE()))=2,"OK","DENOMINAZIONE NON CORRETTA"))</f>
        <v/>
      </c>
    </row>
    <row r="357" customFormat="false" ht="13.5" hidden="false" customHeight="true" outlineLevel="0" collapsed="false">
      <c r="A357" s="30" t="str">
        <f aca="false">IFERROR(VLOOKUP(C357,elenchi!$A$2:$C$20,2,FALSE()),"n.a.")</f>
        <v>n.a.</v>
      </c>
      <c r="B357" s="31" t="str">
        <f aca="false">IFERROR(VLOOKUP(C357,elenchi!$A$2:$C$20,3,FALSE()),"n.a.")</f>
        <v>n.a.</v>
      </c>
      <c r="C357" s="32"/>
      <c r="D357" s="33" t="str">
        <f aca="false">IFERROR(VLOOKUP(E357,elenchi!$A$24:$C$32,3,FALSE()),"n.a.")</f>
        <v>n.a.</v>
      </c>
      <c r="E357" s="34"/>
      <c r="F357" s="35" t="str">
        <f aca="false">IFERROR(VLOOKUP(H357,elenchi!$A$36:$C$44,3,FALSE()),"n.a.")</f>
        <v>n.a.</v>
      </c>
      <c r="G357" s="36" t="str">
        <f aca="false">IF(OR(D357="1 - Dipendente",D357="2 - Convenzionato universitario"),IFERROR(VLOOKUP(H357,elenchi!$A$35:$D$44,4,FALSE()),0),"n.a.")</f>
        <v>n.a.</v>
      </c>
      <c r="H357" s="37"/>
      <c r="I357" s="38"/>
      <c r="J357" s="38"/>
      <c r="K357" s="38"/>
      <c r="L357" s="38"/>
      <c r="M357" s="38"/>
      <c r="N357" s="38"/>
      <c r="O357" s="39"/>
      <c r="P357" s="40" t="str">
        <f aca="false">IF(AND(C357="",E357="",H357=""),"",IF(TYPE(VLOOKUP(E357,elenchi!$A$24:$A$32,1,FALSE()))=2,"OK","DENOMINAZIONE NON CORRETTA"))</f>
        <v/>
      </c>
      <c r="Q357" s="40" t="str">
        <f aca="false">IF(AND(C357="",E357="",H357=""),"",IF(TYPE(VLOOKUP(C357,elenchi!$A$2:$A$20,1,FALSE()))=2,"OK","DENOMINAZIONE NON CORRETTA"))</f>
        <v/>
      </c>
      <c r="R357" s="40" t="str">
        <f aca="false">IF(AND(C357="",E357="",H357=""),"",IF(TYPE(VLOOKUP(H357,elenchi!$A$36:$A$44,1,FALSE()))=2,"OK","DENOMINAZIONE NON CORRETTA"))</f>
        <v/>
      </c>
    </row>
    <row r="358" customFormat="false" ht="13.5" hidden="false" customHeight="true" outlineLevel="0" collapsed="false">
      <c r="A358" s="30" t="str">
        <f aca="false">IFERROR(VLOOKUP(C358,elenchi!$A$2:$C$20,2,FALSE()),"n.a.")</f>
        <v>n.a.</v>
      </c>
      <c r="B358" s="31" t="str">
        <f aca="false">IFERROR(VLOOKUP(C358,elenchi!$A$2:$C$20,3,FALSE()),"n.a.")</f>
        <v>n.a.</v>
      </c>
      <c r="C358" s="32"/>
      <c r="D358" s="33" t="str">
        <f aca="false">IFERROR(VLOOKUP(E358,elenchi!$A$24:$C$32,3,FALSE()),"n.a.")</f>
        <v>n.a.</v>
      </c>
      <c r="E358" s="34"/>
      <c r="F358" s="35" t="str">
        <f aca="false">IFERROR(VLOOKUP(H358,elenchi!$A$36:$C$44,3,FALSE()),"n.a.")</f>
        <v>n.a.</v>
      </c>
      <c r="G358" s="36" t="str">
        <f aca="false">IF(OR(D358="1 - Dipendente",D358="2 - Convenzionato universitario"),IFERROR(VLOOKUP(H358,elenchi!$A$35:$D$44,4,FALSE()),0),"n.a.")</f>
        <v>n.a.</v>
      </c>
      <c r="H358" s="37"/>
      <c r="I358" s="38"/>
      <c r="J358" s="38"/>
      <c r="K358" s="38"/>
      <c r="L358" s="38"/>
      <c r="M358" s="38"/>
      <c r="N358" s="38"/>
      <c r="O358" s="39"/>
      <c r="P358" s="40" t="str">
        <f aca="false">IF(AND(C358="",E358="",H358=""),"",IF(TYPE(VLOOKUP(E358,elenchi!$A$24:$A$32,1,FALSE()))=2,"OK","DENOMINAZIONE NON CORRETTA"))</f>
        <v/>
      </c>
      <c r="Q358" s="40" t="str">
        <f aca="false">IF(AND(C358="",E358="",H358=""),"",IF(TYPE(VLOOKUP(C358,elenchi!$A$2:$A$20,1,FALSE()))=2,"OK","DENOMINAZIONE NON CORRETTA"))</f>
        <v/>
      </c>
      <c r="R358" s="40" t="str">
        <f aca="false">IF(AND(C358="",E358="",H358=""),"",IF(TYPE(VLOOKUP(H358,elenchi!$A$36:$A$44,1,FALSE()))=2,"OK","DENOMINAZIONE NON CORRETTA"))</f>
        <v/>
      </c>
    </row>
    <row r="359" customFormat="false" ht="13.5" hidden="false" customHeight="true" outlineLevel="0" collapsed="false">
      <c r="A359" s="30" t="str">
        <f aca="false">IFERROR(VLOOKUP(C359,elenchi!$A$2:$C$20,2,FALSE()),"n.a.")</f>
        <v>n.a.</v>
      </c>
      <c r="B359" s="31" t="str">
        <f aca="false">IFERROR(VLOOKUP(C359,elenchi!$A$2:$C$20,3,FALSE()),"n.a.")</f>
        <v>n.a.</v>
      </c>
      <c r="C359" s="32"/>
      <c r="D359" s="33" t="str">
        <f aca="false">IFERROR(VLOOKUP(E359,elenchi!$A$24:$C$32,3,FALSE()),"n.a.")</f>
        <v>n.a.</v>
      </c>
      <c r="E359" s="34"/>
      <c r="F359" s="35" t="str">
        <f aca="false">IFERROR(VLOOKUP(H359,elenchi!$A$36:$C$44,3,FALSE()),"n.a.")</f>
        <v>n.a.</v>
      </c>
      <c r="G359" s="36" t="str">
        <f aca="false">IF(OR(D359="1 - Dipendente",D359="2 - Convenzionato universitario"),IFERROR(VLOOKUP(H359,elenchi!$A$35:$D$44,4,FALSE()),0),"n.a.")</f>
        <v>n.a.</v>
      </c>
      <c r="H359" s="37"/>
      <c r="I359" s="38"/>
      <c r="J359" s="38"/>
      <c r="K359" s="38"/>
      <c r="L359" s="38"/>
      <c r="M359" s="38"/>
      <c r="N359" s="38"/>
      <c r="O359" s="39"/>
      <c r="P359" s="40" t="str">
        <f aca="false">IF(AND(C359="",E359="",H359=""),"",IF(TYPE(VLOOKUP(E359,elenchi!$A$24:$A$32,1,FALSE()))=2,"OK","DENOMINAZIONE NON CORRETTA"))</f>
        <v/>
      </c>
      <c r="Q359" s="40" t="str">
        <f aca="false">IF(AND(C359="",E359="",H359=""),"",IF(TYPE(VLOOKUP(C359,elenchi!$A$2:$A$20,1,FALSE()))=2,"OK","DENOMINAZIONE NON CORRETTA"))</f>
        <v/>
      </c>
      <c r="R359" s="40" t="str">
        <f aca="false">IF(AND(C359="",E359="",H359=""),"",IF(TYPE(VLOOKUP(H359,elenchi!$A$36:$A$44,1,FALSE()))=2,"OK","DENOMINAZIONE NON CORRETTA"))</f>
        <v/>
      </c>
    </row>
    <row r="360" customFormat="false" ht="13.5" hidden="false" customHeight="true" outlineLevel="0" collapsed="false">
      <c r="A360" s="30" t="str">
        <f aca="false">IFERROR(VLOOKUP(C360,elenchi!$A$2:$C$20,2,FALSE()),"n.a.")</f>
        <v>n.a.</v>
      </c>
      <c r="B360" s="31" t="str">
        <f aca="false">IFERROR(VLOOKUP(C360,elenchi!$A$2:$C$20,3,FALSE()),"n.a.")</f>
        <v>n.a.</v>
      </c>
      <c r="C360" s="32"/>
      <c r="D360" s="33" t="str">
        <f aca="false">IFERROR(VLOOKUP(E360,elenchi!$A$24:$C$32,3,FALSE()),"n.a.")</f>
        <v>n.a.</v>
      </c>
      <c r="E360" s="34"/>
      <c r="F360" s="35" t="str">
        <f aca="false">IFERROR(VLOOKUP(H360,elenchi!$A$36:$C$44,3,FALSE()),"n.a.")</f>
        <v>n.a.</v>
      </c>
      <c r="G360" s="36" t="str">
        <f aca="false">IF(OR(D360="1 - Dipendente",D360="2 - Convenzionato universitario"),IFERROR(VLOOKUP(H360,elenchi!$A$35:$D$44,4,FALSE()),0),"n.a.")</f>
        <v>n.a.</v>
      </c>
      <c r="H360" s="37"/>
      <c r="I360" s="38"/>
      <c r="J360" s="38"/>
      <c r="K360" s="38"/>
      <c r="L360" s="38"/>
      <c r="M360" s="38"/>
      <c r="N360" s="38"/>
      <c r="O360" s="39"/>
      <c r="P360" s="40" t="str">
        <f aca="false">IF(AND(C360="",E360="",H360=""),"",IF(TYPE(VLOOKUP(E360,elenchi!$A$24:$A$32,1,FALSE()))=2,"OK","DENOMINAZIONE NON CORRETTA"))</f>
        <v/>
      </c>
      <c r="Q360" s="40" t="str">
        <f aca="false">IF(AND(C360="",E360="",H360=""),"",IF(TYPE(VLOOKUP(C360,elenchi!$A$2:$A$20,1,FALSE()))=2,"OK","DENOMINAZIONE NON CORRETTA"))</f>
        <v/>
      </c>
      <c r="R360" s="40" t="str">
        <f aca="false">IF(AND(C360="",E360="",H360=""),"",IF(TYPE(VLOOKUP(H360,elenchi!$A$36:$A$44,1,FALSE()))=2,"OK","DENOMINAZIONE NON CORRETTA"))</f>
        <v/>
      </c>
    </row>
    <row r="361" customFormat="false" ht="13.5" hidden="false" customHeight="true" outlineLevel="0" collapsed="false">
      <c r="A361" s="30" t="str">
        <f aca="false">IFERROR(VLOOKUP(C361,elenchi!$A$2:$C$20,2,FALSE()),"n.a.")</f>
        <v>n.a.</v>
      </c>
      <c r="B361" s="31" t="str">
        <f aca="false">IFERROR(VLOOKUP(C361,elenchi!$A$2:$C$20,3,FALSE()),"n.a.")</f>
        <v>n.a.</v>
      </c>
      <c r="C361" s="32"/>
      <c r="D361" s="33" t="str">
        <f aca="false">IFERROR(VLOOKUP(E361,elenchi!$A$24:$C$32,3,FALSE()),"n.a.")</f>
        <v>n.a.</v>
      </c>
      <c r="E361" s="34"/>
      <c r="F361" s="35" t="str">
        <f aca="false">IFERROR(VLOOKUP(H361,elenchi!$A$36:$C$44,3,FALSE()),"n.a.")</f>
        <v>n.a.</v>
      </c>
      <c r="G361" s="36" t="str">
        <f aca="false">IF(OR(D361="1 - Dipendente",D361="2 - Convenzionato universitario"),IFERROR(VLOOKUP(H361,elenchi!$A$35:$D$44,4,FALSE()),0),"n.a.")</f>
        <v>n.a.</v>
      </c>
      <c r="H361" s="37"/>
      <c r="I361" s="38"/>
      <c r="J361" s="38"/>
      <c r="K361" s="38"/>
      <c r="L361" s="38"/>
      <c r="M361" s="38"/>
      <c r="N361" s="38"/>
      <c r="O361" s="39"/>
      <c r="P361" s="40" t="str">
        <f aca="false">IF(AND(C361="",E361="",H361=""),"",IF(TYPE(VLOOKUP(E361,elenchi!$A$24:$A$32,1,FALSE()))=2,"OK","DENOMINAZIONE NON CORRETTA"))</f>
        <v/>
      </c>
      <c r="Q361" s="40" t="str">
        <f aca="false">IF(AND(C361="",E361="",H361=""),"",IF(TYPE(VLOOKUP(C361,elenchi!$A$2:$A$20,1,FALSE()))=2,"OK","DENOMINAZIONE NON CORRETTA"))</f>
        <v/>
      </c>
      <c r="R361" s="40" t="str">
        <f aca="false">IF(AND(C361="",E361="",H361=""),"",IF(TYPE(VLOOKUP(H361,elenchi!$A$36:$A$44,1,FALSE()))=2,"OK","DENOMINAZIONE NON CORRETTA"))</f>
        <v/>
      </c>
    </row>
    <row r="362" customFormat="false" ht="13.5" hidden="false" customHeight="true" outlineLevel="0" collapsed="false">
      <c r="A362" s="30" t="str">
        <f aca="false">IFERROR(VLOOKUP(C362,elenchi!$A$2:$C$20,2,FALSE()),"n.a.")</f>
        <v>n.a.</v>
      </c>
      <c r="B362" s="31" t="str">
        <f aca="false">IFERROR(VLOOKUP(C362,elenchi!$A$2:$C$20,3,FALSE()),"n.a.")</f>
        <v>n.a.</v>
      </c>
      <c r="C362" s="32"/>
      <c r="D362" s="33" t="str">
        <f aca="false">IFERROR(VLOOKUP(E362,elenchi!$A$24:$C$32,3,FALSE()),"n.a.")</f>
        <v>n.a.</v>
      </c>
      <c r="E362" s="34"/>
      <c r="F362" s="35" t="str">
        <f aca="false">IFERROR(VLOOKUP(H362,elenchi!$A$36:$C$44,3,FALSE()),"n.a.")</f>
        <v>n.a.</v>
      </c>
      <c r="G362" s="36" t="str">
        <f aca="false">IF(OR(D362="1 - Dipendente",D362="2 - Convenzionato universitario"),IFERROR(VLOOKUP(H362,elenchi!$A$35:$D$44,4,FALSE()),0),"n.a.")</f>
        <v>n.a.</v>
      </c>
      <c r="H362" s="37"/>
      <c r="I362" s="38"/>
      <c r="J362" s="38"/>
      <c r="K362" s="38"/>
      <c r="L362" s="38"/>
      <c r="M362" s="38"/>
      <c r="N362" s="38"/>
      <c r="O362" s="39"/>
      <c r="P362" s="40" t="str">
        <f aca="false">IF(AND(C362="",E362="",H362=""),"",IF(TYPE(VLOOKUP(E362,elenchi!$A$24:$A$32,1,FALSE()))=2,"OK","DENOMINAZIONE NON CORRETTA"))</f>
        <v/>
      </c>
      <c r="Q362" s="40" t="str">
        <f aca="false">IF(AND(C362="",E362="",H362=""),"",IF(TYPE(VLOOKUP(C362,elenchi!$A$2:$A$20,1,FALSE()))=2,"OK","DENOMINAZIONE NON CORRETTA"))</f>
        <v/>
      </c>
      <c r="R362" s="40" t="str">
        <f aca="false">IF(AND(C362="",E362="",H362=""),"",IF(TYPE(VLOOKUP(H362,elenchi!$A$36:$A$44,1,FALSE()))=2,"OK","DENOMINAZIONE NON CORRETTA"))</f>
        <v/>
      </c>
    </row>
    <row r="363" customFormat="false" ht="13.5" hidden="false" customHeight="true" outlineLevel="0" collapsed="false">
      <c r="A363" s="30" t="str">
        <f aca="false">IFERROR(VLOOKUP(C363,elenchi!$A$2:$C$20,2,FALSE()),"n.a.")</f>
        <v>n.a.</v>
      </c>
      <c r="B363" s="31" t="str">
        <f aca="false">IFERROR(VLOOKUP(C363,elenchi!$A$2:$C$20,3,FALSE()),"n.a.")</f>
        <v>n.a.</v>
      </c>
      <c r="C363" s="32"/>
      <c r="D363" s="33" t="str">
        <f aca="false">IFERROR(VLOOKUP(E363,elenchi!$A$24:$C$32,3,FALSE()),"n.a.")</f>
        <v>n.a.</v>
      </c>
      <c r="E363" s="34"/>
      <c r="F363" s="35" t="str">
        <f aca="false">IFERROR(VLOOKUP(H363,elenchi!$A$36:$C$44,3,FALSE()),"n.a.")</f>
        <v>n.a.</v>
      </c>
      <c r="G363" s="36" t="str">
        <f aca="false">IF(OR(D363="1 - Dipendente",D363="2 - Convenzionato universitario"),IFERROR(VLOOKUP(H363,elenchi!$A$35:$D$44,4,FALSE()),0),"n.a.")</f>
        <v>n.a.</v>
      </c>
      <c r="H363" s="37"/>
      <c r="I363" s="38"/>
      <c r="J363" s="38"/>
      <c r="K363" s="38"/>
      <c r="L363" s="38"/>
      <c r="M363" s="38"/>
      <c r="N363" s="38"/>
      <c r="O363" s="39"/>
      <c r="P363" s="40" t="str">
        <f aca="false">IF(AND(C363="",E363="",H363=""),"",IF(TYPE(VLOOKUP(E363,elenchi!$A$24:$A$32,1,FALSE()))=2,"OK","DENOMINAZIONE NON CORRETTA"))</f>
        <v/>
      </c>
      <c r="Q363" s="40" t="str">
        <f aca="false">IF(AND(C363="",E363="",H363=""),"",IF(TYPE(VLOOKUP(C363,elenchi!$A$2:$A$20,1,FALSE()))=2,"OK","DENOMINAZIONE NON CORRETTA"))</f>
        <v/>
      </c>
      <c r="R363" s="40" t="str">
        <f aca="false">IF(AND(C363="",E363="",H363=""),"",IF(TYPE(VLOOKUP(H363,elenchi!$A$36:$A$44,1,FALSE()))=2,"OK","DENOMINAZIONE NON CORRETTA"))</f>
        <v/>
      </c>
    </row>
    <row r="364" customFormat="false" ht="13.5" hidden="false" customHeight="true" outlineLevel="0" collapsed="false">
      <c r="A364" s="30" t="str">
        <f aca="false">IFERROR(VLOOKUP(C364,elenchi!$A$2:$C$20,2,FALSE()),"n.a.")</f>
        <v>n.a.</v>
      </c>
      <c r="B364" s="31" t="str">
        <f aca="false">IFERROR(VLOOKUP(C364,elenchi!$A$2:$C$20,3,FALSE()),"n.a.")</f>
        <v>n.a.</v>
      </c>
      <c r="C364" s="32"/>
      <c r="D364" s="33" t="str">
        <f aca="false">IFERROR(VLOOKUP(E364,elenchi!$A$24:$C$32,3,FALSE()),"n.a.")</f>
        <v>n.a.</v>
      </c>
      <c r="E364" s="34"/>
      <c r="F364" s="35" t="str">
        <f aca="false">IFERROR(VLOOKUP(H364,elenchi!$A$36:$C$44,3,FALSE()),"n.a.")</f>
        <v>n.a.</v>
      </c>
      <c r="G364" s="36" t="str">
        <f aca="false">IF(OR(D364="1 - Dipendente",D364="2 - Convenzionato universitario"),IFERROR(VLOOKUP(H364,elenchi!$A$35:$D$44,4,FALSE()),0),"n.a.")</f>
        <v>n.a.</v>
      </c>
      <c r="H364" s="37"/>
      <c r="I364" s="38"/>
      <c r="J364" s="38"/>
      <c r="K364" s="38"/>
      <c r="L364" s="38"/>
      <c r="M364" s="38"/>
      <c r="N364" s="38"/>
      <c r="O364" s="39"/>
      <c r="P364" s="40" t="str">
        <f aca="false">IF(AND(C364="",E364="",H364=""),"",IF(TYPE(VLOOKUP(E364,elenchi!$A$24:$A$32,1,FALSE()))=2,"OK","DENOMINAZIONE NON CORRETTA"))</f>
        <v/>
      </c>
      <c r="Q364" s="40" t="str">
        <f aca="false">IF(AND(C364="",E364="",H364=""),"",IF(TYPE(VLOOKUP(C364,elenchi!$A$2:$A$20,1,FALSE()))=2,"OK","DENOMINAZIONE NON CORRETTA"))</f>
        <v/>
      </c>
      <c r="R364" s="40" t="str">
        <f aca="false">IF(AND(C364="",E364="",H364=""),"",IF(TYPE(VLOOKUP(H364,elenchi!$A$36:$A$44,1,FALSE()))=2,"OK","DENOMINAZIONE NON CORRETTA"))</f>
        <v/>
      </c>
    </row>
    <row r="365" customFormat="false" ht="13.5" hidden="false" customHeight="true" outlineLevel="0" collapsed="false">
      <c r="A365" s="30" t="str">
        <f aca="false">IFERROR(VLOOKUP(C365,elenchi!$A$2:$C$20,2,FALSE()),"n.a.")</f>
        <v>n.a.</v>
      </c>
      <c r="B365" s="31" t="str">
        <f aca="false">IFERROR(VLOOKUP(C365,elenchi!$A$2:$C$20,3,FALSE()),"n.a.")</f>
        <v>n.a.</v>
      </c>
      <c r="C365" s="32"/>
      <c r="D365" s="33" t="str">
        <f aca="false">IFERROR(VLOOKUP(E365,elenchi!$A$24:$C$32,3,FALSE()),"n.a.")</f>
        <v>n.a.</v>
      </c>
      <c r="E365" s="34"/>
      <c r="F365" s="35" t="str">
        <f aca="false">IFERROR(VLOOKUP(H365,elenchi!$A$36:$C$44,3,FALSE()),"n.a.")</f>
        <v>n.a.</v>
      </c>
      <c r="G365" s="36" t="str">
        <f aca="false">IF(OR(D365="1 - Dipendente",D365="2 - Convenzionato universitario"),IFERROR(VLOOKUP(H365,elenchi!$A$35:$D$44,4,FALSE()),0),"n.a.")</f>
        <v>n.a.</v>
      </c>
      <c r="H365" s="37"/>
      <c r="I365" s="38"/>
      <c r="J365" s="38"/>
      <c r="K365" s="38"/>
      <c r="L365" s="38"/>
      <c r="M365" s="38"/>
      <c r="N365" s="38"/>
      <c r="O365" s="39"/>
      <c r="P365" s="40" t="str">
        <f aca="false">IF(AND(C365="",E365="",H365=""),"",IF(TYPE(VLOOKUP(E365,elenchi!$A$24:$A$32,1,FALSE()))=2,"OK","DENOMINAZIONE NON CORRETTA"))</f>
        <v/>
      </c>
      <c r="Q365" s="40" t="str">
        <f aca="false">IF(AND(C365="",E365="",H365=""),"",IF(TYPE(VLOOKUP(C365,elenchi!$A$2:$A$20,1,FALSE()))=2,"OK","DENOMINAZIONE NON CORRETTA"))</f>
        <v/>
      </c>
      <c r="R365" s="40" t="str">
        <f aca="false">IF(AND(C365="",E365="",H365=""),"",IF(TYPE(VLOOKUP(H365,elenchi!$A$36:$A$44,1,FALSE()))=2,"OK","DENOMINAZIONE NON CORRETTA"))</f>
        <v/>
      </c>
    </row>
    <row r="366" customFormat="false" ht="13.5" hidden="false" customHeight="true" outlineLevel="0" collapsed="false">
      <c r="A366" s="30" t="str">
        <f aca="false">IFERROR(VLOOKUP(C366,elenchi!$A$2:$C$20,2,FALSE()),"n.a.")</f>
        <v>n.a.</v>
      </c>
      <c r="B366" s="31" t="str">
        <f aca="false">IFERROR(VLOOKUP(C366,elenchi!$A$2:$C$20,3,FALSE()),"n.a.")</f>
        <v>n.a.</v>
      </c>
      <c r="C366" s="32"/>
      <c r="D366" s="33" t="str">
        <f aca="false">IFERROR(VLOOKUP(E366,elenchi!$A$24:$C$32,3,FALSE()),"n.a.")</f>
        <v>n.a.</v>
      </c>
      <c r="E366" s="34"/>
      <c r="F366" s="35" t="str">
        <f aca="false">IFERROR(VLOOKUP(H366,elenchi!$A$36:$C$44,3,FALSE()),"n.a.")</f>
        <v>n.a.</v>
      </c>
      <c r="G366" s="36" t="str">
        <f aca="false">IF(OR(D366="1 - Dipendente",D366="2 - Convenzionato universitario"),IFERROR(VLOOKUP(H366,elenchi!$A$35:$D$44,4,FALSE()),0),"n.a.")</f>
        <v>n.a.</v>
      </c>
      <c r="H366" s="37"/>
      <c r="I366" s="38"/>
      <c r="J366" s="38"/>
      <c r="K366" s="38"/>
      <c r="L366" s="38"/>
      <c r="M366" s="38"/>
      <c r="N366" s="38"/>
      <c r="O366" s="39"/>
      <c r="P366" s="40" t="str">
        <f aca="false">IF(AND(C366="",E366="",H366=""),"",IF(TYPE(VLOOKUP(E366,elenchi!$A$24:$A$32,1,FALSE()))=2,"OK","DENOMINAZIONE NON CORRETTA"))</f>
        <v/>
      </c>
      <c r="Q366" s="40" t="str">
        <f aca="false">IF(AND(C366="",E366="",H366=""),"",IF(TYPE(VLOOKUP(C366,elenchi!$A$2:$A$20,1,FALSE()))=2,"OK","DENOMINAZIONE NON CORRETTA"))</f>
        <v/>
      </c>
      <c r="R366" s="40" t="str">
        <f aca="false">IF(AND(C366="",E366="",H366=""),"",IF(TYPE(VLOOKUP(H366,elenchi!$A$36:$A$44,1,FALSE()))=2,"OK","DENOMINAZIONE NON CORRETTA"))</f>
        <v/>
      </c>
    </row>
    <row r="367" customFormat="false" ht="13.5" hidden="false" customHeight="true" outlineLevel="0" collapsed="false">
      <c r="A367" s="30" t="str">
        <f aca="false">IFERROR(VLOOKUP(C367,elenchi!$A$2:$C$20,2,FALSE()),"n.a.")</f>
        <v>n.a.</v>
      </c>
      <c r="B367" s="31" t="str">
        <f aca="false">IFERROR(VLOOKUP(C367,elenchi!$A$2:$C$20,3,FALSE()),"n.a.")</f>
        <v>n.a.</v>
      </c>
      <c r="C367" s="32"/>
      <c r="D367" s="33" t="str">
        <f aca="false">IFERROR(VLOOKUP(E367,elenchi!$A$24:$C$32,3,FALSE()),"n.a.")</f>
        <v>n.a.</v>
      </c>
      <c r="E367" s="34"/>
      <c r="F367" s="35" t="str">
        <f aca="false">IFERROR(VLOOKUP(H367,elenchi!$A$36:$C$44,3,FALSE()),"n.a.")</f>
        <v>n.a.</v>
      </c>
      <c r="G367" s="36" t="str">
        <f aca="false">IF(OR(D367="1 - Dipendente",D367="2 - Convenzionato universitario"),IFERROR(VLOOKUP(H367,elenchi!$A$35:$D$44,4,FALSE()),0),"n.a.")</f>
        <v>n.a.</v>
      </c>
      <c r="H367" s="37"/>
      <c r="I367" s="38"/>
      <c r="J367" s="38"/>
      <c r="K367" s="38"/>
      <c r="L367" s="38"/>
      <c r="M367" s="38"/>
      <c r="N367" s="38"/>
      <c r="O367" s="39"/>
      <c r="P367" s="40" t="str">
        <f aca="false">IF(AND(C367="",E367="",H367=""),"",IF(TYPE(VLOOKUP(E367,elenchi!$A$24:$A$32,1,FALSE()))=2,"OK","DENOMINAZIONE NON CORRETTA"))</f>
        <v/>
      </c>
      <c r="Q367" s="40" t="str">
        <f aca="false">IF(AND(C367="",E367="",H367=""),"",IF(TYPE(VLOOKUP(C367,elenchi!$A$2:$A$20,1,FALSE()))=2,"OK","DENOMINAZIONE NON CORRETTA"))</f>
        <v/>
      </c>
      <c r="R367" s="40" t="str">
        <f aca="false">IF(AND(C367="",E367="",H367=""),"",IF(TYPE(VLOOKUP(H367,elenchi!$A$36:$A$44,1,FALSE()))=2,"OK","DENOMINAZIONE NON CORRETTA"))</f>
        <v/>
      </c>
    </row>
    <row r="368" customFormat="false" ht="13.5" hidden="false" customHeight="true" outlineLevel="0" collapsed="false">
      <c r="A368" s="30" t="str">
        <f aca="false">IFERROR(VLOOKUP(C368,elenchi!$A$2:$C$20,2,FALSE()),"n.a.")</f>
        <v>n.a.</v>
      </c>
      <c r="B368" s="31" t="str">
        <f aca="false">IFERROR(VLOOKUP(C368,elenchi!$A$2:$C$20,3,FALSE()),"n.a.")</f>
        <v>n.a.</v>
      </c>
      <c r="C368" s="32"/>
      <c r="D368" s="33" t="str">
        <f aca="false">IFERROR(VLOOKUP(E368,elenchi!$A$24:$C$32,3,FALSE()),"n.a.")</f>
        <v>n.a.</v>
      </c>
      <c r="E368" s="34"/>
      <c r="F368" s="35" t="str">
        <f aca="false">IFERROR(VLOOKUP(H368,elenchi!$A$36:$C$44,3,FALSE()),"n.a.")</f>
        <v>n.a.</v>
      </c>
      <c r="G368" s="36" t="str">
        <f aca="false">IF(OR(D368="1 - Dipendente",D368="2 - Convenzionato universitario"),IFERROR(VLOOKUP(H368,elenchi!$A$35:$D$44,4,FALSE()),0),"n.a.")</f>
        <v>n.a.</v>
      </c>
      <c r="H368" s="37"/>
      <c r="I368" s="38"/>
      <c r="J368" s="38"/>
      <c r="K368" s="38"/>
      <c r="L368" s="38"/>
      <c r="M368" s="38"/>
      <c r="N368" s="38"/>
      <c r="O368" s="39"/>
      <c r="P368" s="40" t="str">
        <f aca="false">IF(AND(C368="",E368="",H368=""),"",IF(TYPE(VLOOKUP(E368,elenchi!$A$24:$A$32,1,FALSE()))=2,"OK","DENOMINAZIONE NON CORRETTA"))</f>
        <v/>
      </c>
      <c r="Q368" s="40" t="str">
        <f aca="false">IF(AND(C368="",E368="",H368=""),"",IF(TYPE(VLOOKUP(C368,elenchi!$A$2:$A$20,1,FALSE()))=2,"OK","DENOMINAZIONE NON CORRETTA"))</f>
        <v/>
      </c>
      <c r="R368" s="40" t="str">
        <f aca="false">IF(AND(C368="",E368="",H368=""),"",IF(TYPE(VLOOKUP(H368,elenchi!$A$36:$A$44,1,FALSE()))=2,"OK","DENOMINAZIONE NON CORRETTA"))</f>
        <v/>
      </c>
    </row>
    <row r="369" customFormat="false" ht="13.5" hidden="false" customHeight="true" outlineLevel="0" collapsed="false">
      <c r="A369" s="30" t="str">
        <f aca="false">IFERROR(VLOOKUP(C369,elenchi!$A$2:$C$20,2,FALSE()),"n.a.")</f>
        <v>n.a.</v>
      </c>
      <c r="B369" s="31" t="str">
        <f aca="false">IFERROR(VLOOKUP(C369,elenchi!$A$2:$C$20,3,FALSE()),"n.a.")</f>
        <v>n.a.</v>
      </c>
      <c r="C369" s="32"/>
      <c r="D369" s="33" t="str">
        <f aca="false">IFERROR(VLOOKUP(E369,elenchi!$A$24:$C$32,3,FALSE()),"n.a.")</f>
        <v>n.a.</v>
      </c>
      <c r="E369" s="34"/>
      <c r="F369" s="35" t="str">
        <f aca="false">IFERROR(VLOOKUP(H369,elenchi!$A$36:$C$44,3,FALSE()),"n.a.")</f>
        <v>n.a.</v>
      </c>
      <c r="G369" s="36" t="str">
        <f aca="false">IF(OR(D369="1 - Dipendente",D369="2 - Convenzionato universitario"),IFERROR(VLOOKUP(H369,elenchi!$A$35:$D$44,4,FALSE()),0),"n.a.")</f>
        <v>n.a.</v>
      </c>
      <c r="H369" s="37"/>
      <c r="I369" s="38"/>
      <c r="J369" s="38"/>
      <c r="K369" s="38"/>
      <c r="L369" s="38"/>
      <c r="M369" s="38"/>
      <c r="N369" s="38"/>
      <c r="O369" s="39"/>
      <c r="P369" s="40" t="str">
        <f aca="false">IF(AND(C369="",E369="",H369=""),"",IF(TYPE(VLOOKUP(E369,elenchi!$A$24:$A$32,1,FALSE()))=2,"OK","DENOMINAZIONE NON CORRETTA"))</f>
        <v/>
      </c>
      <c r="Q369" s="40" t="str">
        <f aca="false">IF(AND(C369="",E369="",H369=""),"",IF(TYPE(VLOOKUP(C369,elenchi!$A$2:$A$20,1,FALSE()))=2,"OK","DENOMINAZIONE NON CORRETTA"))</f>
        <v/>
      </c>
      <c r="R369" s="40" t="str">
        <f aca="false">IF(AND(C369="",E369="",H369=""),"",IF(TYPE(VLOOKUP(H369,elenchi!$A$36:$A$44,1,FALSE()))=2,"OK","DENOMINAZIONE NON CORRETTA"))</f>
        <v/>
      </c>
    </row>
    <row r="370" customFormat="false" ht="13.5" hidden="false" customHeight="true" outlineLevel="0" collapsed="false">
      <c r="A370" s="30" t="str">
        <f aca="false">IFERROR(VLOOKUP(C370,elenchi!$A$2:$C$20,2,FALSE()),"n.a.")</f>
        <v>n.a.</v>
      </c>
      <c r="B370" s="31" t="str">
        <f aca="false">IFERROR(VLOOKUP(C370,elenchi!$A$2:$C$20,3,FALSE()),"n.a.")</f>
        <v>n.a.</v>
      </c>
      <c r="C370" s="32"/>
      <c r="D370" s="33" t="str">
        <f aca="false">IFERROR(VLOOKUP(E370,elenchi!$A$24:$C$32,3,FALSE()),"n.a.")</f>
        <v>n.a.</v>
      </c>
      <c r="E370" s="34"/>
      <c r="F370" s="35" t="str">
        <f aca="false">IFERROR(VLOOKUP(H370,elenchi!$A$36:$C$44,3,FALSE()),"n.a.")</f>
        <v>n.a.</v>
      </c>
      <c r="G370" s="36" t="str">
        <f aca="false">IF(OR(D370="1 - Dipendente",D370="2 - Convenzionato universitario"),IFERROR(VLOOKUP(H370,elenchi!$A$35:$D$44,4,FALSE()),0),"n.a.")</f>
        <v>n.a.</v>
      </c>
      <c r="H370" s="37"/>
      <c r="I370" s="38"/>
      <c r="J370" s="38"/>
      <c r="K370" s="38"/>
      <c r="L370" s="38"/>
      <c r="M370" s="38"/>
      <c r="N370" s="38"/>
      <c r="O370" s="39"/>
      <c r="P370" s="40" t="str">
        <f aca="false">IF(AND(C370="",E370="",H370=""),"",IF(TYPE(VLOOKUP(E370,elenchi!$A$24:$A$32,1,FALSE()))=2,"OK","DENOMINAZIONE NON CORRETTA"))</f>
        <v/>
      </c>
      <c r="Q370" s="40" t="str">
        <f aca="false">IF(AND(C370="",E370="",H370=""),"",IF(TYPE(VLOOKUP(C370,elenchi!$A$2:$A$20,1,FALSE()))=2,"OK","DENOMINAZIONE NON CORRETTA"))</f>
        <v/>
      </c>
      <c r="R370" s="40" t="str">
        <f aca="false">IF(AND(C370="",E370="",H370=""),"",IF(TYPE(VLOOKUP(H370,elenchi!$A$36:$A$44,1,FALSE()))=2,"OK","DENOMINAZIONE NON CORRETTA"))</f>
        <v/>
      </c>
    </row>
    <row r="371" customFormat="false" ht="13.5" hidden="false" customHeight="true" outlineLevel="0" collapsed="false">
      <c r="A371" s="30" t="str">
        <f aca="false">IFERROR(VLOOKUP(C371,elenchi!$A$2:$C$20,2,FALSE()),"n.a.")</f>
        <v>n.a.</v>
      </c>
      <c r="B371" s="31" t="str">
        <f aca="false">IFERROR(VLOOKUP(C371,elenchi!$A$2:$C$20,3,FALSE()),"n.a.")</f>
        <v>n.a.</v>
      </c>
      <c r="C371" s="32"/>
      <c r="D371" s="33" t="str">
        <f aca="false">IFERROR(VLOOKUP(E371,elenchi!$A$24:$C$32,3,FALSE()),"n.a.")</f>
        <v>n.a.</v>
      </c>
      <c r="E371" s="34"/>
      <c r="F371" s="35" t="str">
        <f aca="false">IFERROR(VLOOKUP(H371,elenchi!$A$36:$C$44,3,FALSE()),"n.a.")</f>
        <v>n.a.</v>
      </c>
      <c r="G371" s="36" t="str">
        <f aca="false">IF(OR(D371="1 - Dipendente",D371="2 - Convenzionato universitario"),IFERROR(VLOOKUP(H371,elenchi!$A$35:$D$44,4,FALSE()),0),"n.a.")</f>
        <v>n.a.</v>
      </c>
      <c r="H371" s="37"/>
      <c r="I371" s="38"/>
      <c r="J371" s="38"/>
      <c r="K371" s="38"/>
      <c r="L371" s="38"/>
      <c r="M371" s="38"/>
      <c r="N371" s="38"/>
      <c r="O371" s="39"/>
      <c r="P371" s="40" t="str">
        <f aca="false">IF(AND(C371="",E371="",H371=""),"",IF(TYPE(VLOOKUP(E371,elenchi!$A$24:$A$32,1,FALSE()))=2,"OK","DENOMINAZIONE NON CORRETTA"))</f>
        <v/>
      </c>
      <c r="Q371" s="40" t="str">
        <f aca="false">IF(AND(C371="",E371="",H371=""),"",IF(TYPE(VLOOKUP(C371,elenchi!$A$2:$A$20,1,FALSE()))=2,"OK","DENOMINAZIONE NON CORRETTA"))</f>
        <v/>
      </c>
      <c r="R371" s="40" t="str">
        <f aca="false">IF(AND(C371="",E371="",H371=""),"",IF(TYPE(VLOOKUP(H371,elenchi!$A$36:$A$44,1,FALSE()))=2,"OK","DENOMINAZIONE NON CORRETTA"))</f>
        <v/>
      </c>
    </row>
    <row r="372" customFormat="false" ht="13.5" hidden="false" customHeight="true" outlineLevel="0" collapsed="false">
      <c r="A372" s="30" t="str">
        <f aca="false">IFERROR(VLOOKUP(C372,elenchi!$A$2:$C$20,2,FALSE()),"n.a.")</f>
        <v>n.a.</v>
      </c>
      <c r="B372" s="31" t="str">
        <f aca="false">IFERROR(VLOOKUP(C372,elenchi!$A$2:$C$20,3,FALSE()),"n.a.")</f>
        <v>n.a.</v>
      </c>
      <c r="C372" s="32"/>
      <c r="D372" s="33" t="str">
        <f aca="false">IFERROR(VLOOKUP(E372,elenchi!$A$24:$C$32,3,FALSE()),"n.a.")</f>
        <v>n.a.</v>
      </c>
      <c r="E372" s="34"/>
      <c r="F372" s="35" t="str">
        <f aca="false">IFERROR(VLOOKUP(H372,elenchi!$A$36:$C$44,3,FALSE()),"n.a.")</f>
        <v>n.a.</v>
      </c>
      <c r="G372" s="36" t="str">
        <f aca="false">IF(OR(D372="1 - Dipendente",D372="2 - Convenzionato universitario"),IFERROR(VLOOKUP(H372,elenchi!$A$35:$D$44,4,FALSE()),0),"n.a.")</f>
        <v>n.a.</v>
      </c>
      <c r="H372" s="37"/>
      <c r="I372" s="38"/>
      <c r="J372" s="38"/>
      <c r="K372" s="38"/>
      <c r="L372" s="38"/>
      <c r="M372" s="38"/>
      <c r="N372" s="38"/>
      <c r="O372" s="39"/>
      <c r="P372" s="40" t="str">
        <f aca="false">IF(AND(C372="",E372="",H372=""),"",IF(TYPE(VLOOKUP(E372,elenchi!$A$24:$A$32,1,FALSE()))=2,"OK","DENOMINAZIONE NON CORRETTA"))</f>
        <v/>
      </c>
      <c r="Q372" s="40" t="str">
        <f aca="false">IF(AND(C372="",E372="",H372=""),"",IF(TYPE(VLOOKUP(C372,elenchi!$A$2:$A$20,1,FALSE()))=2,"OK","DENOMINAZIONE NON CORRETTA"))</f>
        <v/>
      </c>
      <c r="R372" s="40" t="str">
        <f aca="false">IF(AND(C372="",E372="",H372=""),"",IF(TYPE(VLOOKUP(H372,elenchi!$A$36:$A$44,1,FALSE()))=2,"OK","DENOMINAZIONE NON CORRETTA"))</f>
        <v/>
      </c>
    </row>
    <row r="373" customFormat="false" ht="13.5" hidden="false" customHeight="true" outlineLevel="0" collapsed="false">
      <c r="A373" s="30" t="str">
        <f aca="false">IFERROR(VLOOKUP(C373,elenchi!$A$2:$C$20,2,FALSE()),"n.a.")</f>
        <v>n.a.</v>
      </c>
      <c r="B373" s="31" t="str">
        <f aca="false">IFERROR(VLOOKUP(C373,elenchi!$A$2:$C$20,3,FALSE()),"n.a.")</f>
        <v>n.a.</v>
      </c>
      <c r="C373" s="32"/>
      <c r="D373" s="33" t="str">
        <f aca="false">IFERROR(VLOOKUP(E373,elenchi!$A$24:$C$32,3,FALSE()),"n.a.")</f>
        <v>n.a.</v>
      </c>
      <c r="E373" s="34"/>
      <c r="F373" s="35" t="str">
        <f aca="false">IFERROR(VLOOKUP(H373,elenchi!$A$36:$C$44,3,FALSE()),"n.a.")</f>
        <v>n.a.</v>
      </c>
      <c r="G373" s="36" t="str">
        <f aca="false">IF(OR(D373="1 - Dipendente",D373="2 - Convenzionato universitario"),IFERROR(VLOOKUP(H373,elenchi!$A$35:$D$44,4,FALSE()),0),"n.a.")</f>
        <v>n.a.</v>
      </c>
      <c r="H373" s="37"/>
      <c r="I373" s="38"/>
      <c r="J373" s="38"/>
      <c r="K373" s="38"/>
      <c r="L373" s="38"/>
      <c r="M373" s="38"/>
      <c r="N373" s="38"/>
      <c r="O373" s="39"/>
      <c r="P373" s="40" t="str">
        <f aca="false">IF(AND(C373="",E373="",H373=""),"",IF(TYPE(VLOOKUP(E373,elenchi!$A$24:$A$32,1,FALSE()))=2,"OK","DENOMINAZIONE NON CORRETTA"))</f>
        <v/>
      </c>
      <c r="Q373" s="40" t="str">
        <f aca="false">IF(AND(C373="",E373="",H373=""),"",IF(TYPE(VLOOKUP(C373,elenchi!$A$2:$A$20,1,FALSE()))=2,"OK","DENOMINAZIONE NON CORRETTA"))</f>
        <v/>
      </c>
      <c r="R373" s="40" t="str">
        <f aca="false">IF(AND(C373="",E373="",H373=""),"",IF(TYPE(VLOOKUP(H373,elenchi!$A$36:$A$44,1,FALSE()))=2,"OK","DENOMINAZIONE NON CORRETTA"))</f>
        <v/>
      </c>
    </row>
    <row r="374" customFormat="false" ht="13.5" hidden="false" customHeight="true" outlineLevel="0" collapsed="false">
      <c r="A374" s="30" t="str">
        <f aca="false">IFERROR(VLOOKUP(C374,elenchi!$A$2:$C$20,2,FALSE()),"n.a.")</f>
        <v>n.a.</v>
      </c>
      <c r="B374" s="31" t="str">
        <f aca="false">IFERROR(VLOOKUP(C374,elenchi!$A$2:$C$20,3,FALSE()),"n.a.")</f>
        <v>n.a.</v>
      </c>
      <c r="C374" s="32"/>
      <c r="D374" s="33" t="str">
        <f aca="false">IFERROR(VLOOKUP(E374,elenchi!$A$24:$C$32,3,FALSE()),"n.a.")</f>
        <v>n.a.</v>
      </c>
      <c r="E374" s="34"/>
      <c r="F374" s="35" t="str">
        <f aca="false">IFERROR(VLOOKUP(H374,elenchi!$A$36:$C$44,3,FALSE()),"n.a.")</f>
        <v>n.a.</v>
      </c>
      <c r="G374" s="36" t="str">
        <f aca="false">IF(OR(D374="1 - Dipendente",D374="2 - Convenzionato universitario"),IFERROR(VLOOKUP(H374,elenchi!$A$35:$D$44,4,FALSE()),0),"n.a.")</f>
        <v>n.a.</v>
      </c>
      <c r="H374" s="37"/>
      <c r="I374" s="38"/>
      <c r="J374" s="38"/>
      <c r="K374" s="38"/>
      <c r="L374" s="38"/>
      <c r="M374" s="38"/>
      <c r="N374" s="38"/>
      <c r="O374" s="39"/>
      <c r="P374" s="40" t="str">
        <f aca="false">IF(AND(C374="",E374="",H374=""),"",IF(TYPE(VLOOKUP(E374,elenchi!$A$24:$A$32,1,FALSE()))=2,"OK","DENOMINAZIONE NON CORRETTA"))</f>
        <v/>
      </c>
      <c r="Q374" s="40" t="str">
        <f aca="false">IF(AND(C374="",E374="",H374=""),"",IF(TYPE(VLOOKUP(C374,elenchi!$A$2:$A$20,1,FALSE()))=2,"OK","DENOMINAZIONE NON CORRETTA"))</f>
        <v/>
      </c>
      <c r="R374" s="40" t="str">
        <f aca="false">IF(AND(C374="",E374="",H374=""),"",IF(TYPE(VLOOKUP(H374,elenchi!$A$36:$A$44,1,FALSE()))=2,"OK","DENOMINAZIONE NON CORRETTA"))</f>
        <v/>
      </c>
    </row>
    <row r="375" customFormat="false" ht="13.5" hidden="false" customHeight="true" outlineLevel="0" collapsed="false">
      <c r="A375" s="30" t="str">
        <f aca="false">IFERROR(VLOOKUP(C375,elenchi!$A$2:$C$20,2,FALSE()),"n.a.")</f>
        <v>n.a.</v>
      </c>
      <c r="B375" s="31" t="str">
        <f aca="false">IFERROR(VLOOKUP(C375,elenchi!$A$2:$C$20,3,FALSE()),"n.a.")</f>
        <v>n.a.</v>
      </c>
      <c r="C375" s="32"/>
      <c r="D375" s="33" t="str">
        <f aca="false">IFERROR(VLOOKUP(E375,elenchi!$A$24:$C$32,3,FALSE()),"n.a.")</f>
        <v>n.a.</v>
      </c>
      <c r="E375" s="34"/>
      <c r="F375" s="35" t="str">
        <f aca="false">IFERROR(VLOOKUP(H375,elenchi!$A$36:$C$44,3,FALSE()),"n.a.")</f>
        <v>n.a.</v>
      </c>
      <c r="G375" s="36" t="str">
        <f aca="false">IF(OR(D375="1 - Dipendente",D375="2 - Convenzionato universitario"),IFERROR(VLOOKUP(H375,elenchi!$A$35:$D$44,4,FALSE()),0),"n.a.")</f>
        <v>n.a.</v>
      </c>
      <c r="H375" s="37"/>
      <c r="I375" s="38"/>
      <c r="J375" s="38"/>
      <c r="K375" s="38"/>
      <c r="L375" s="38"/>
      <c r="M375" s="38"/>
      <c r="N375" s="38"/>
      <c r="O375" s="39"/>
      <c r="P375" s="40" t="str">
        <f aca="false">IF(AND(C375="",E375="",H375=""),"",IF(TYPE(VLOOKUP(E375,elenchi!$A$24:$A$32,1,FALSE()))=2,"OK","DENOMINAZIONE NON CORRETTA"))</f>
        <v/>
      </c>
      <c r="Q375" s="40" t="str">
        <f aca="false">IF(AND(C375="",E375="",H375=""),"",IF(TYPE(VLOOKUP(C375,elenchi!$A$2:$A$20,1,FALSE()))=2,"OK","DENOMINAZIONE NON CORRETTA"))</f>
        <v/>
      </c>
      <c r="R375" s="40" t="str">
        <f aca="false">IF(AND(C375="",E375="",H375=""),"",IF(TYPE(VLOOKUP(H375,elenchi!$A$36:$A$44,1,FALSE()))=2,"OK","DENOMINAZIONE NON CORRETTA"))</f>
        <v/>
      </c>
    </row>
    <row r="376" customFormat="false" ht="13.5" hidden="false" customHeight="true" outlineLevel="0" collapsed="false">
      <c r="A376" s="30" t="str">
        <f aca="false">IFERROR(VLOOKUP(C376,elenchi!$A$2:$C$20,2,FALSE()),"n.a.")</f>
        <v>n.a.</v>
      </c>
      <c r="B376" s="31" t="str">
        <f aca="false">IFERROR(VLOOKUP(C376,elenchi!$A$2:$C$20,3,FALSE()),"n.a.")</f>
        <v>n.a.</v>
      </c>
      <c r="C376" s="32"/>
      <c r="D376" s="33" t="str">
        <f aca="false">IFERROR(VLOOKUP(E376,elenchi!$A$24:$C$32,3,FALSE()),"n.a.")</f>
        <v>n.a.</v>
      </c>
      <c r="E376" s="34"/>
      <c r="F376" s="35" t="str">
        <f aca="false">IFERROR(VLOOKUP(H376,elenchi!$A$36:$C$44,3,FALSE()),"n.a.")</f>
        <v>n.a.</v>
      </c>
      <c r="G376" s="36" t="str">
        <f aca="false">IF(OR(D376="1 - Dipendente",D376="2 - Convenzionato universitario"),IFERROR(VLOOKUP(H376,elenchi!$A$35:$D$44,4,FALSE()),0),"n.a.")</f>
        <v>n.a.</v>
      </c>
      <c r="H376" s="37"/>
      <c r="I376" s="38"/>
      <c r="J376" s="38"/>
      <c r="K376" s="38"/>
      <c r="L376" s="38"/>
      <c r="M376" s="38"/>
      <c r="N376" s="38"/>
      <c r="O376" s="39"/>
      <c r="P376" s="40" t="str">
        <f aca="false">IF(AND(C376="",E376="",H376=""),"",IF(TYPE(VLOOKUP(E376,elenchi!$A$24:$A$32,1,FALSE()))=2,"OK","DENOMINAZIONE NON CORRETTA"))</f>
        <v/>
      </c>
      <c r="Q376" s="40" t="str">
        <f aca="false">IF(AND(C376="",E376="",H376=""),"",IF(TYPE(VLOOKUP(C376,elenchi!$A$2:$A$20,1,FALSE()))=2,"OK","DENOMINAZIONE NON CORRETTA"))</f>
        <v/>
      </c>
      <c r="R376" s="40" t="str">
        <f aca="false">IF(AND(C376="",E376="",H376=""),"",IF(TYPE(VLOOKUP(H376,elenchi!$A$36:$A$44,1,FALSE()))=2,"OK","DENOMINAZIONE NON CORRETTA"))</f>
        <v/>
      </c>
    </row>
    <row r="377" customFormat="false" ht="13.5" hidden="false" customHeight="true" outlineLevel="0" collapsed="false">
      <c r="A377" s="30" t="str">
        <f aca="false">IFERROR(VLOOKUP(C377,elenchi!$A$2:$C$20,2,FALSE()),"n.a.")</f>
        <v>n.a.</v>
      </c>
      <c r="B377" s="31" t="str">
        <f aca="false">IFERROR(VLOOKUP(C377,elenchi!$A$2:$C$20,3,FALSE()),"n.a.")</f>
        <v>n.a.</v>
      </c>
      <c r="C377" s="32"/>
      <c r="D377" s="33" t="str">
        <f aca="false">IFERROR(VLOOKUP(E377,elenchi!$A$24:$C$32,3,FALSE()),"n.a.")</f>
        <v>n.a.</v>
      </c>
      <c r="E377" s="34"/>
      <c r="F377" s="35" t="str">
        <f aca="false">IFERROR(VLOOKUP(H377,elenchi!$A$36:$C$44,3,FALSE()),"n.a.")</f>
        <v>n.a.</v>
      </c>
      <c r="G377" s="36" t="str">
        <f aca="false">IF(OR(D377="1 - Dipendente",D377="2 - Convenzionato universitario"),IFERROR(VLOOKUP(H377,elenchi!$A$35:$D$44,4,FALSE()),0),"n.a.")</f>
        <v>n.a.</v>
      </c>
      <c r="H377" s="37"/>
      <c r="I377" s="38"/>
      <c r="J377" s="38"/>
      <c r="K377" s="38"/>
      <c r="L377" s="38"/>
      <c r="M377" s="38"/>
      <c r="N377" s="38"/>
      <c r="O377" s="39"/>
      <c r="P377" s="40" t="str">
        <f aca="false">IF(AND(C377="",E377="",H377=""),"",IF(TYPE(VLOOKUP(E377,elenchi!$A$24:$A$32,1,FALSE()))=2,"OK","DENOMINAZIONE NON CORRETTA"))</f>
        <v/>
      </c>
      <c r="Q377" s="40" t="str">
        <f aca="false">IF(AND(C377="",E377="",H377=""),"",IF(TYPE(VLOOKUP(C377,elenchi!$A$2:$A$20,1,FALSE()))=2,"OK","DENOMINAZIONE NON CORRETTA"))</f>
        <v/>
      </c>
      <c r="R377" s="40" t="str">
        <f aca="false">IF(AND(C377="",E377="",H377=""),"",IF(TYPE(VLOOKUP(H377,elenchi!$A$36:$A$44,1,FALSE()))=2,"OK","DENOMINAZIONE NON CORRETTA"))</f>
        <v/>
      </c>
    </row>
    <row r="378" customFormat="false" ht="13.5" hidden="false" customHeight="true" outlineLevel="0" collapsed="false">
      <c r="A378" s="30" t="str">
        <f aca="false">IFERROR(VLOOKUP(C378,elenchi!$A$2:$C$20,2,FALSE()),"n.a.")</f>
        <v>n.a.</v>
      </c>
      <c r="B378" s="31" t="str">
        <f aca="false">IFERROR(VLOOKUP(C378,elenchi!$A$2:$C$20,3,FALSE()),"n.a.")</f>
        <v>n.a.</v>
      </c>
      <c r="C378" s="32"/>
      <c r="D378" s="33" t="str">
        <f aca="false">IFERROR(VLOOKUP(E378,elenchi!$A$24:$C$32,3,FALSE()),"n.a.")</f>
        <v>n.a.</v>
      </c>
      <c r="E378" s="34"/>
      <c r="F378" s="35" t="str">
        <f aca="false">IFERROR(VLOOKUP(H378,elenchi!$A$36:$C$44,3,FALSE()),"n.a.")</f>
        <v>n.a.</v>
      </c>
      <c r="G378" s="36" t="str">
        <f aca="false">IF(OR(D378="1 - Dipendente",D378="2 - Convenzionato universitario"),IFERROR(VLOOKUP(H378,elenchi!$A$35:$D$44,4,FALSE()),0),"n.a.")</f>
        <v>n.a.</v>
      </c>
      <c r="H378" s="37"/>
      <c r="I378" s="38"/>
      <c r="J378" s="38"/>
      <c r="K378" s="38"/>
      <c r="L378" s="38"/>
      <c r="M378" s="38"/>
      <c r="N378" s="38"/>
      <c r="O378" s="39"/>
      <c r="P378" s="40" t="str">
        <f aca="false">IF(AND(C378="",E378="",H378=""),"",IF(TYPE(VLOOKUP(E378,elenchi!$A$24:$A$32,1,FALSE()))=2,"OK","DENOMINAZIONE NON CORRETTA"))</f>
        <v/>
      </c>
      <c r="Q378" s="40" t="str">
        <f aca="false">IF(AND(C378="",E378="",H378=""),"",IF(TYPE(VLOOKUP(C378,elenchi!$A$2:$A$20,1,FALSE()))=2,"OK","DENOMINAZIONE NON CORRETTA"))</f>
        <v/>
      </c>
      <c r="R378" s="40" t="str">
        <f aca="false">IF(AND(C378="",E378="",H378=""),"",IF(TYPE(VLOOKUP(H378,elenchi!$A$36:$A$44,1,FALSE()))=2,"OK","DENOMINAZIONE NON CORRETTA"))</f>
        <v/>
      </c>
    </row>
    <row r="379" customFormat="false" ht="13.5" hidden="false" customHeight="true" outlineLevel="0" collapsed="false">
      <c r="A379" s="30" t="str">
        <f aca="false">IFERROR(VLOOKUP(C379,elenchi!$A$2:$C$20,2,FALSE()),"n.a.")</f>
        <v>n.a.</v>
      </c>
      <c r="B379" s="31" t="str">
        <f aca="false">IFERROR(VLOOKUP(C379,elenchi!$A$2:$C$20,3,FALSE()),"n.a.")</f>
        <v>n.a.</v>
      </c>
      <c r="C379" s="32"/>
      <c r="D379" s="33" t="str">
        <f aca="false">IFERROR(VLOOKUP(E379,elenchi!$A$24:$C$32,3,FALSE()),"n.a.")</f>
        <v>n.a.</v>
      </c>
      <c r="E379" s="34"/>
      <c r="F379" s="35" t="str">
        <f aca="false">IFERROR(VLOOKUP(H379,elenchi!$A$36:$C$44,3,FALSE()),"n.a.")</f>
        <v>n.a.</v>
      </c>
      <c r="G379" s="36" t="str">
        <f aca="false">IF(OR(D379="1 - Dipendente",D379="2 - Convenzionato universitario"),IFERROR(VLOOKUP(H379,elenchi!$A$35:$D$44,4,FALSE()),0),"n.a.")</f>
        <v>n.a.</v>
      </c>
      <c r="H379" s="37"/>
      <c r="I379" s="38"/>
      <c r="J379" s="38"/>
      <c r="K379" s="38"/>
      <c r="L379" s="38"/>
      <c r="M379" s="38"/>
      <c r="N379" s="38"/>
      <c r="O379" s="39"/>
      <c r="P379" s="40" t="str">
        <f aca="false">IF(AND(C379="",E379="",H379=""),"",IF(TYPE(VLOOKUP(E379,elenchi!$A$24:$A$32,1,FALSE()))=2,"OK","DENOMINAZIONE NON CORRETTA"))</f>
        <v/>
      </c>
      <c r="Q379" s="40" t="str">
        <f aca="false">IF(AND(C379="",E379="",H379=""),"",IF(TYPE(VLOOKUP(C379,elenchi!$A$2:$A$20,1,FALSE()))=2,"OK","DENOMINAZIONE NON CORRETTA"))</f>
        <v/>
      </c>
      <c r="R379" s="40" t="str">
        <f aca="false">IF(AND(C379="",E379="",H379=""),"",IF(TYPE(VLOOKUP(H379,elenchi!$A$36:$A$44,1,FALSE()))=2,"OK","DENOMINAZIONE NON CORRETTA"))</f>
        <v/>
      </c>
    </row>
    <row r="380" customFormat="false" ht="13.5" hidden="false" customHeight="true" outlineLevel="0" collapsed="false">
      <c r="A380" s="30" t="str">
        <f aca="false">IFERROR(VLOOKUP(C380,elenchi!$A$2:$C$20,2,FALSE()),"n.a.")</f>
        <v>n.a.</v>
      </c>
      <c r="B380" s="31" t="str">
        <f aca="false">IFERROR(VLOOKUP(C380,elenchi!$A$2:$C$20,3,FALSE()),"n.a.")</f>
        <v>n.a.</v>
      </c>
      <c r="C380" s="32"/>
      <c r="D380" s="33" t="str">
        <f aca="false">IFERROR(VLOOKUP(E380,elenchi!$A$24:$C$32,3,FALSE()),"n.a.")</f>
        <v>n.a.</v>
      </c>
      <c r="E380" s="34"/>
      <c r="F380" s="35" t="str">
        <f aca="false">IFERROR(VLOOKUP(H380,elenchi!$A$36:$C$44,3,FALSE()),"n.a.")</f>
        <v>n.a.</v>
      </c>
      <c r="G380" s="36" t="str">
        <f aca="false">IF(OR(D380="1 - Dipendente",D380="2 - Convenzionato universitario"),IFERROR(VLOOKUP(H380,elenchi!$A$35:$D$44,4,FALSE()),0),"n.a.")</f>
        <v>n.a.</v>
      </c>
      <c r="H380" s="37"/>
      <c r="I380" s="38"/>
      <c r="J380" s="38"/>
      <c r="K380" s="38"/>
      <c r="L380" s="38"/>
      <c r="M380" s="38"/>
      <c r="N380" s="38"/>
      <c r="O380" s="39"/>
      <c r="P380" s="40" t="str">
        <f aca="false">IF(AND(C380="",E380="",H380=""),"",IF(TYPE(VLOOKUP(E380,elenchi!$A$24:$A$32,1,FALSE()))=2,"OK","DENOMINAZIONE NON CORRETTA"))</f>
        <v/>
      </c>
      <c r="Q380" s="40" t="str">
        <f aca="false">IF(AND(C380="",E380="",H380=""),"",IF(TYPE(VLOOKUP(C380,elenchi!$A$2:$A$20,1,FALSE()))=2,"OK","DENOMINAZIONE NON CORRETTA"))</f>
        <v/>
      </c>
      <c r="R380" s="40" t="str">
        <f aca="false">IF(AND(C380="",E380="",H380=""),"",IF(TYPE(VLOOKUP(H380,elenchi!$A$36:$A$44,1,FALSE()))=2,"OK","DENOMINAZIONE NON CORRETTA"))</f>
        <v/>
      </c>
    </row>
    <row r="381" customFormat="false" ht="13.5" hidden="false" customHeight="true" outlineLevel="0" collapsed="false">
      <c r="A381" s="30" t="str">
        <f aca="false">IFERROR(VLOOKUP(C381,elenchi!$A$2:$C$20,2,FALSE()),"n.a.")</f>
        <v>n.a.</v>
      </c>
      <c r="B381" s="31" t="str">
        <f aca="false">IFERROR(VLOOKUP(C381,elenchi!$A$2:$C$20,3,FALSE()),"n.a.")</f>
        <v>n.a.</v>
      </c>
      <c r="C381" s="32"/>
      <c r="D381" s="33" t="str">
        <f aca="false">IFERROR(VLOOKUP(E381,elenchi!$A$24:$C$32,3,FALSE()),"n.a.")</f>
        <v>n.a.</v>
      </c>
      <c r="E381" s="34"/>
      <c r="F381" s="35" t="str">
        <f aca="false">IFERROR(VLOOKUP(H381,elenchi!$A$36:$C$44,3,FALSE()),"n.a.")</f>
        <v>n.a.</v>
      </c>
      <c r="G381" s="36" t="str">
        <f aca="false">IF(OR(D381="1 - Dipendente",D381="2 - Convenzionato universitario"),IFERROR(VLOOKUP(H381,elenchi!$A$35:$D$44,4,FALSE()),0),"n.a.")</f>
        <v>n.a.</v>
      </c>
      <c r="H381" s="37"/>
      <c r="I381" s="38"/>
      <c r="J381" s="38"/>
      <c r="K381" s="38"/>
      <c r="L381" s="38"/>
      <c r="M381" s="38"/>
      <c r="N381" s="38"/>
      <c r="O381" s="39"/>
      <c r="P381" s="40" t="str">
        <f aca="false">IF(AND(C381="",E381="",H381=""),"",IF(TYPE(VLOOKUP(E381,elenchi!$A$24:$A$32,1,FALSE()))=2,"OK","DENOMINAZIONE NON CORRETTA"))</f>
        <v/>
      </c>
      <c r="Q381" s="40" t="str">
        <f aca="false">IF(AND(C381="",E381="",H381=""),"",IF(TYPE(VLOOKUP(C381,elenchi!$A$2:$A$20,1,FALSE()))=2,"OK","DENOMINAZIONE NON CORRETTA"))</f>
        <v/>
      </c>
      <c r="R381" s="40" t="str">
        <f aca="false">IF(AND(C381="",E381="",H381=""),"",IF(TYPE(VLOOKUP(H381,elenchi!$A$36:$A$44,1,FALSE()))=2,"OK","DENOMINAZIONE NON CORRETTA"))</f>
        <v/>
      </c>
    </row>
    <row r="382" customFormat="false" ht="13.5" hidden="false" customHeight="true" outlineLevel="0" collapsed="false">
      <c r="A382" s="30" t="str">
        <f aca="false">IFERROR(VLOOKUP(C382,elenchi!$A$2:$C$20,2,FALSE()),"n.a.")</f>
        <v>n.a.</v>
      </c>
      <c r="B382" s="31" t="str">
        <f aca="false">IFERROR(VLOOKUP(C382,elenchi!$A$2:$C$20,3,FALSE()),"n.a.")</f>
        <v>n.a.</v>
      </c>
      <c r="C382" s="32"/>
      <c r="D382" s="33" t="str">
        <f aca="false">IFERROR(VLOOKUP(E382,elenchi!$A$24:$C$32,3,FALSE()),"n.a.")</f>
        <v>n.a.</v>
      </c>
      <c r="E382" s="34"/>
      <c r="F382" s="35" t="str">
        <f aca="false">IFERROR(VLOOKUP(H382,elenchi!$A$36:$C$44,3,FALSE()),"n.a.")</f>
        <v>n.a.</v>
      </c>
      <c r="G382" s="36" t="str">
        <f aca="false">IF(OR(D382="1 - Dipendente",D382="2 - Convenzionato universitario"),IFERROR(VLOOKUP(H382,elenchi!$A$35:$D$44,4,FALSE()),0),"n.a.")</f>
        <v>n.a.</v>
      </c>
      <c r="H382" s="37"/>
      <c r="I382" s="38"/>
      <c r="J382" s="38"/>
      <c r="K382" s="38"/>
      <c r="L382" s="38"/>
      <c r="M382" s="38"/>
      <c r="N382" s="38"/>
      <c r="O382" s="39"/>
      <c r="P382" s="40" t="str">
        <f aca="false">IF(AND(C382="",E382="",H382=""),"",IF(TYPE(VLOOKUP(E382,elenchi!$A$24:$A$32,1,FALSE()))=2,"OK","DENOMINAZIONE NON CORRETTA"))</f>
        <v/>
      </c>
      <c r="Q382" s="40" t="str">
        <f aca="false">IF(AND(C382="",E382="",H382=""),"",IF(TYPE(VLOOKUP(C382,elenchi!$A$2:$A$20,1,FALSE()))=2,"OK","DENOMINAZIONE NON CORRETTA"))</f>
        <v/>
      </c>
      <c r="R382" s="40" t="str">
        <f aca="false">IF(AND(C382="",E382="",H382=""),"",IF(TYPE(VLOOKUP(H382,elenchi!$A$36:$A$44,1,FALSE()))=2,"OK","DENOMINAZIONE NON CORRETTA"))</f>
        <v/>
      </c>
    </row>
    <row r="383" customFormat="false" ht="13.5" hidden="false" customHeight="true" outlineLevel="0" collapsed="false">
      <c r="A383" s="30" t="str">
        <f aca="false">IFERROR(VLOOKUP(C383,elenchi!$A$2:$C$20,2,FALSE()),"n.a.")</f>
        <v>n.a.</v>
      </c>
      <c r="B383" s="31" t="str">
        <f aca="false">IFERROR(VLOOKUP(C383,elenchi!$A$2:$C$20,3,FALSE()),"n.a.")</f>
        <v>n.a.</v>
      </c>
      <c r="C383" s="32"/>
      <c r="D383" s="33" t="str">
        <f aca="false">IFERROR(VLOOKUP(E383,elenchi!$A$24:$C$32,3,FALSE()),"n.a.")</f>
        <v>n.a.</v>
      </c>
      <c r="E383" s="34"/>
      <c r="F383" s="35" t="str">
        <f aca="false">IFERROR(VLOOKUP(H383,elenchi!$A$36:$C$44,3,FALSE()),"n.a.")</f>
        <v>n.a.</v>
      </c>
      <c r="G383" s="36" t="str">
        <f aca="false">IF(OR(D383="1 - Dipendente",D383="2 - Convenzionato universitario"),IFERROR(VLOOKUP(H383,elenchi!$A$35:$D$44,4,FALSE()),0),"n.a.")</f>
        <v>n.a.</v>
      </c>
      <c r="H383" s="37"/>
      <c r="I383" s="38"/>
      <c r="J383" s="38"/>
      <c r="K383" s="38"/>
      <c r="L383" s="38"/>
      <c r="M383" s="38"/>
      <c r="N383" s="38"/>
      <c r="O383" s="39"/>
      <c r="P383" s="40" t="str">
        <f aca="false">IF(AND(C383="",E383="",H383=""),"",IF(TYPE(VLOOKUP(E383,elenchi!$A$24:$A$32,1,FALSE()))=2,"OK","DENOMINAZIONE NON CORRETTA"))</f>
        <v/>
      </c>
      <c r="Q383" s="40" t="str">
        <f aca="false">IF(AND(C383="",E383="",H383=""),"",IF(TYPE(VLOOKUP(C383,elenchi!$A$2:$A$20,1,FALSE()))=2,"OK","DENOMINAZIONE NON CORRETTA"))</f>
        <v/>
      </c>
      <c r="R383" s="40" t="str">
        <f aca="false">IF(AND(C383="",E383="",H383=""),"",IF(TYPE(VLOOKUP(H383,elenchi!$A$36:$A$44,1,FALSE()))=2,"OK","DENOMINAZIONE NON CORRETTA"))</f>
        <v/>
      </c>
    </row>
    <row r="384" customFormat="false" ht="13.5" hidden="false" customHeight="true" outlineLevel="0" collapsed="false">
      <c r="A384" s="30" t="str">
        <f aca="false">IFERROR(VLOOKUP(C384,elenchi!$A$2:$C$20,2,FALSE()),"n.a.")</f>
        <v>n.a.</v>
      </c>
      <c r="B384" s="31" t="str">
        <f aca="false">IFERROR(VLOOKUP(C384,elenchi!$A$2:$C$20,3,FALSE()),"n.a.")</f>
        <v>n.a.</v>
      </c>
      <c r="C384" s="32"/>
      <c r="D384" s="33" t="str">
        <f aca="false">IFERROR(VLOOKUP(E384,elenchi!$A$24:$C$32,3,FALSE()),"n.a.")</f>
        <v>n.a.</v>
      </c>
      <c r="E384" s="34"/>
      <c r="F384" s="35" t="str">
        <f aca="false">IFERROR(VLOOKUP(H384,elenchi!$A$36:$C$44,3,FALSE()),"n.a.")</f>
        <v>n.a.</v>
      </c>
      <c r="G384" s="36" t="str">
        <f aca="false">IF(OR(D384="1 - Dipendente",D384="2 - Convenzionato universitario"),IFERROR(VLOOKUP(H384,elenchi!$A$35:$D$44,4,FALSE()),0),"n.a.")</f>
        <v>n.a.</v>
      </c>
      <c r="H384" s="37"/>
      <c r="I384" s="38"/>
      <c r="J384" s="38"/>
      <c r="K384" s="38"/>
      <c r="L384" s="38"/>
      <c r="M384" s="38"/>
      <c r="N384" s="38"/>
      <c r="O384" s="39"/>
      <c r="P384" s="40" t="str">
        <f aca="false">IF(AND(C384="",E384="",H384=""),"",IF(TYPE(VLOOKUP(E384,elenchi!$A$24:$A$32,1,FALSE()))=2,"OK","DENOMINAZIONE NON CORRETTA"))</f>
        <v/>
      </c>
      <c r="Q384" s="40" t="str">
        <f aca="false">IF(AND(C384="",E384="",H384=""),"",IF(TYPE(VLOOKUP(C384,elenchi!$A$2:$A$20,1,FALSE()))=2,"OK","DENOMINAZIONE NON CORRETTA"))</f>
        <v/>
      </c>
      <c r="R384" s="40" t="str">
        <f aca="false">IF(AND(C384="",E384="",H384=""),"",IF(TYPE(VLOOKUP(H384,elenchi!$A$36:$A$44,1,FALSE()))=2,"OK","DENOMINAZIONE NON CORRETTA"))</f>
        <v/>
      </c>
    </row>
    <row r="385" customFormat="false" ht="13.5" hidden="false" customHeight="true" outlineLevel="0" collapsed="false">
      <c r="A385" s="30" t="str">
        <f aca="false">IFERROR(VLOOKUP(C385,elenchi!$A$2:$C$20,2,FALSE()),"n.a.")</f>
        <v>n.a.</v>
      </c>
      <c r="B385" s="31" t="str">
        <f aca="false">IFERROR(VLOOKUP(C385,elenchi!$A$2:$C$20,3,FALSE()),"n.a.")</f>
        <v>n.a.</v>
      </c>
      <c r="C385" s="32"/>
      <c r="D385" s="33" t="str">
        <f aca="false">IFERROR(VLOOKUP(E385,elenchi!$A$24:$C$32,3,FALSE()),"n.a.")</f>
        <v>n.a.</v>
      </c>
      <c r="E385" s="34"/>
      <c r="F385" s="35" t="str">
        <f aca="false">IFERROR(VLOOKUP(H385,elenchi!$A$36:$C$44,3,FALSE()),"n.a.")</f>
        <v>n.a.</v>
      </c>
      <c r="G385" s="36" t="str">
        <f aca="false">IF(OR(D385="1 - Dipendente",D385="2 - Convenzionato universitario"),IFERROR(VLOOKUP(H385,elenchi!$A$35:$D$44,4,FALSE()),0),"n.a.")</f>
        <v>n.a.</v>
      </c>
      <c r="H385" s="37"/>
      <c r="I385" s="38"/>
      <c r="J385" s="38"/>
      <c r="K385" s="38"/>
      <c r="L385" s="38"/>
      <c r="M385" s="38"/>
      <c r="N385" s="38"/>
      <c r="O385" s="39"/>
      <c r="P385" s="40" t="str">
        <f aca="false">IF(AND(C385="",E385="",H385=""),"",IF(TYPE(VLOOKUP(E385,elenchi!$A$24:$A$32,1,FALSE()))=2,"OK","DENOMINAZIONE NON CORRETTA"))</f>
        <v/>
      </c>
      <c r="Q385" s="40" t="str">
        <f aca="false">IF(AND(C385="",E385="",H385=""),"",IF(TYPE(VLOOKUP(C385,elenchi!$A$2:$A$20,1,FALSE()))=2,"OK","DENOMINAZIONE NON CORRETTA"))</f>
        <v/>
      </c>
      <c r="R385" s="40" t="str">
        <f aca="false">IF(AND(C385="",E385="",H385=""),"",IF(TYPE(VLOOKUP(H385,elenchi!$A$36:$A$44,1,FALSE()))=2,"OK","DENOMINAZIONE NON CORRETTA"))</f>
        <v/>
      </c>
    </row>
    <row r="386" customFormat="false" ht="13.5" hidden="false" customHeight="true" outlineLevel="0" collapsed="false">
      <c r="A386" s="30" t="str">
        <f aca="false">IFERROR(VLOOKUP(C386,elenchi!$A$2:$C$20,2,FALSE()),"n.a.")</f>
        <v>n.a.</v>
      </c>
      <c r="B386" s="31" t="str">
        <f aca="false">IFERROR(VLOOKUP(C386,elenchi!$A$2:$C$20,3,FALSE()),"n.a.")</f>
        <v>n.a.</v>
      </c>
      <c r="C386" s="32"/>
      <c r="D386" s="33" t="str">
        <f aca="false">IFERROR(VLOOKUP(E386,elenchi!$A$24:$C$32,3,FALSE()),"n.a.")</f>
        <v>n.a.</v>
      </c>
      <c r="E386" s="34"/>
      <c r="F386" s="35" t="str">
        <f aca="false">IFERROR(VLOOKUP(H386,elenchi!$A$36:$C$44,3,FALSE()),"n.a.")</f>
        <v>n.a.</v>
      </c>
      <c r="G386" s="36" t="str">
        <f aca="false">IF(OR(D386="1 - Dipendente",D386="2 - Convenzionato universitario"),IFERROR(VLOOKUP(H386,elenchi!$A$35:$D$44,4,FALSE()),0),"n.a.")</f>
        <v>n.a.</v>
      </c>
      <c r="H386" s="37"/>
      <c r="I386" s="38"/>
      <c r="J386" s="38"/>
      <c r="K386" s="38"/>
      <c r="L386" s="38"/>
      <c r="M386" s="38"/>
      <c r="N386" s="38"/>
      <c r="O386" s="39"/>
      <c r="P386" s="40" t="str">
        <f aca="false">IF(AND(C386="",E386="",H386=""),"",IF(TYPE(VLOOKUP(E386,elenchi!$A$24:$A$32,1,FALSE()))=2,"OK","DENOMINAZIONE NON CORRETTA"))</f>
        <v/>
      </c>
      <c r="Q386" s="40" t="str">
        <f aca="false">IF(AND(C386="",E386="",H386=""),"",IF(TYPE(VLOOKUP(C386,elenchi!$A$2:$A$20,1,FALSE()))=2,"OK","DENOMINAZIONE NON CORRETTA"))</f>
        <v/>
      </c>
      <c r="R386" s="40" t="str">
        <f aca="false">IF(AND(C386="",E386="",H386=""),"",IF(TYPE(VLOOKUP(H386,elenchi!$A$36:$A$44,1,FALSE()))=2,"OK","DENOMINAZIONE NON CORRETTA"))</f>
        <v/>
      </c>
    </row>
    <row r="387" customFormat="false" ht="13.5" hidden="false" customHeight="true" outlineLevel="0" collapsed="false">
      <c r="A387" s="30" t="str">
        <f aca="false">IFERROR(VLOOKUP(C387,elenchi!$A$2:$C$20,2,FALSE()),"n.a.")</f>
        <v>n.a.</v>
      </c>
      <c r="B387" s="31" t="str">
        <f aca="false">IFERROR(VLOOKUP(C387,elenchi!$A$2:$C$20,3,FALSE()),"n.a.")</f>
        <v>n.a.</v>
      </c>
      <c r="C387" s="32"/>
      <c r="D387" s="33" t="str">
        <f aca="false">IFERROR(VLOOKUP(E387,elenchi!$A$24:$C$32,3,FALSE()),"n.a.")</f>
        <v>n.a.</v>
      </c>
      <c r="E387" s="34"/>
      <c r="F387" s="35" t="str">
        <f aca="false">IFERROR(VLOOKUP(H387,elenchi!$A$36:$C$44,3,FALSE()),"n.a.")</f>
        <v>n.a.</v>
      </c>
      <c r="G387" s="36" t="str">
        <f aca="false">IF(OR(D387="1 - Dipendente",D387="2 - Convenzionato universitario"),IFERROR(VLOOKUP(H387,elenchi!$A$35:$D$44,4,FALSE()),0),"n.a.")</f>
        <v>n.a.</v>
      </c>
      <c r="H387" s="37"/>
      <c r="I387" s="38"/>
      <c r="J387" s="38"/>
      <c r="K387" s="38"/>
      <c r="L387" s="38"/>
      <c r="M387" s="38"/>
      <c r="N387" s="38"/>
      <c r="O387" s="39"/>
      <c r="P387" s="40" t="str">
        <f aca="false">IF(AND(C387="",E387="",H387=""),"",IF(TYPE(VLOOKUP(E387,elenchi!$A$24:$A$32,1,FALSE()))=2,"OK","DENOMINAZIONE NON CORRETTA"))</f>
        <v/>
      </c>
      <c r="Q387" s="40" t="str">
        <f aca="false">IF(AND(C387="",E387="",H387=""),"",IF(TYPE(VLOOKUP(C387,elenchi!$A$2:$A$20,1,FALSE()))=2,"OK","DENOMINAZIONE NON CORRETTA"))</f>
        <v/>
      </c>
      <c r="R387" s="40" t="str">
        <f aca="false">IF(AND(C387="",E387="",H387=""),"",IF(TYPE(VLOOKUP(H387,elenchi!$A$36:$A$44,1,FALSE()))=2,"OK","DENOMINAZIONE NON CORRETTA"))</f>
        <v/>
      </c>
    </row>
    <row r="388" customFormat="false" ht="13.5" hidden="false" customHeight="true" outlineLevel="0" collapsed="false">
      <c r="A388" s="30" t="str">
        <f aca="false">IFERROR(VLOOKUP(C388,elenchi!$A$2:$C$20,2,FALSE()),"n.a.")</f>
        <v>n.a.</v>
      </c>
      <c r="B388" s="31" t="str">
        <f aca="false">IFERROR(VLOOKUP(C388,elenchi!$A$2:$C$20,3,FALSE()),"n.a.")</f>
        <v>n.a.</v>
      </c>
      <c r="C388" s="32"/>
      <c r="D388" s="33" t="str">
        <f aca="false">IFERROR(VLOOKUP(E388,elenchi!$A$24:$C$32,3,FALSE()),"n.a.")</f>
        <v>n.a.</v>
      </c>
      <c r="E388" s="34"/>
      <c r="F388" s="35" t="str">
        <f aca="false">IFERROR(VLOOKUP(H388,elenchi!$A$36:$C$44,3,FALSE()),"n.a.")</f>
        <v>n.a.</v>
      </c>
      <c r="G388" s="36" t="str">
        <f aca="false">IF(OR(D388="1 - Dipendente",D388="2 - Convenzionato universitario"),IFERROR(VLOOKUP(H388,elenchi!$A$35:$D$44,4,FALSE()),0),"n.a.")</f>
        <v>n.a.</v>
      </c>
      <c r="H388" s="37"/>
      <c r="I388" s="38"/>
      <c r="J388" s="38"/>
      <c r="K388" s="38"/>
      <c r="L388" s="38"/>
      <c r="M388" s="38"/>
      <c r="N388" s="38"/>
      <c r="O388" s="39"/>
      <c r="P388" s="40" t="str">
        <f aca="false">IF(AND(C388="",E388="",H388=""),"",IF(TYPE(VLOOKUP(E388,elenchi!$A$24:$A$32,1,FALSE()))=2,"OK","DENOMINAZIONE NON CORRETTA"))</f>
        <v/>
      </c>
      <c r="Q388" s="40" t="str">
        <f aca="false">IF(AND(C388="",E388="",H388=""),"",IF(TYPE(VLOOKUP(C388,elenchi!$A$2:$A$20,1,FALSE()))=2,"OK","DENOMINAZIONE NON CORRETTA"))</f>
        <v/>
      </c>
      <c r="R388" s="40" t="str">
        <f aca="false">IF(AND(C388="",E388="",H388=""),"",IF(TYPE(VLOOKUP(H388,elenchi!$A$36:$A$44,1,FALSE()))=2,"OK","DENOMINAZIONE NON CORRETTA"))</f>
        <v/>
      </c>
    </row>
    <row r="389" customFormat="false" ht="13.5" hidden="false" customHeight="true" outlineLevel="0" collapsed="false">
      <c r="A389" s="30" t="str">
        <f aca="false">IFERROR(VLOOKUP(C389,elenchi!$A$2:$C$20,2,FALSE()),"n.a.")</f>
        <v>n.a.</v>
      </c>
      <c r="B389" s="31" t="str">
        <f aca="false">IFERROR(VLOOKUP(C389,elenchi!$A$2:$C$20,3,FALSE()),"n.a.")</f>
        <v>n.a.</v>
      </c>
      <c r="C389" s="32"/>
      <c r="D389" s="33" t="str">
        <f aca="false">IFERROR(VLOOKUP(E389,elenchi!$A$24:$C$32,3,FALSE()),"n.a.")</f>
        <v>n.a.</v>
      </c>
      <c r="E389" s="34"/>
      <c r="F389" s="35" t="str">
        <f aca="false">IFERROR(VLOOKUP(H389,elenchi!$A$36:$C$44,3,FALSE()),"n.a.")</f>
        <v>n.a.</v>
      </c>
      <c r="G389" s="36" t="str">
        <f aca="false">IF(OR(D389="1 - Dipendente",D389="2 - Convenzionato universitario"),IFERROR(VLOOKUP(H389,elenchi!$A$35:$D$44,4,FALSE()),0),"n.a.")</f>
        <v>n.a.</v>
      </c>
      <c r="H389" s="37"/>
      <c r="I389" s="38"/>
      <c r="J389" s="38"/>
      <c r="K389" s="38"/>
      <c r="L389" s="38"/>
      <c r="M389" s="38"/>
      <c r="N389" s="38"/>
      <c r="O389" s="39"/>
      <c r="P389" s="40" t="str">
        <f aca="false">IF(AND(C389="",E389="",H389=""),"",IF(TYPE(VLOOKUP(E389,elenchi!$A$24:$A$32,1,FALSE()))=2,"OK","DENOMINAZIONE NON CORRETTA"))</f>
        <v/>
      </c>
      <c r="Q389" s="40" t="str">
        <f aca="false">IF(AND(C389="",E389="",H389=""),"",IF(TYPE(VLOOKUP(C389,elenchi!$A$2:$A$20,1,FALSE()))=2,"OK","DENOMINAZIONE NON CORRETTA"))</f>
        <v/>
      </c>
      <c r="R389" s="40" t="str">
        <f aca="false">IF(AND(C389="",E389="",H389=""),"",IF(TYPE(VLOOKUP(H389,elenchi!$A$36:$A$44,1,FALSE()))=2,"OK","DENOMINAZIONE NON CORRETTA"))</f>
        <v/>
      </c>
    </row>
    <row r="390" customFormat="false" ht="13.5" hidden="false" customHeight="true" outlineLevel="0" collapsed="false">
      <c r="A390" s="30" t="str">
        <f aca="false">IFERROR(VLOOKUP(C390,elenchi!$A$2:$C$20,2,FALSE()),"n.a.")</f>
        <v>n.a.</v>
      </c>
      <c r="B390" s="31" t="str">
        <f aca="false">IFERROR(VLOOKUP(C390,elenchi!$A$2:$C$20,3,FALSE()),"n.a.")</f>
        <v>n.a.</v>
      </c>
      <c r="C390" s="32"/>
      <c r="D390" s="33" t="str">
        <f aca="false">IFERROR(VLOOKUP(E390,elenchi!$A$24:$C$32,3,FALSE()),"n.a.")</f>
        <v>n.a.</v>
      </c>
      <c r="E390" s="34"/>
      <c r="F390" s="35" t="str">
        <f aca="false">IFERROR(VLOOKUP(H390,elenchi!$A$36:$C$44,3,FALSE()),"n.a.")</f>
        <v>n.a.</v>
      </c>
      <c r="G390" s="36" t="str">
        <f aca="false">IF(OR(D390="1 - Dipendente",D390="2 - Convenzionato universitario"),IFERROR(VLOOKUP(H390,elenchi!$A$35:$D$44,4,FALSE()),0),"n.a.")</f>
        <v>n.a.</v>
      </c>
      <c r="H390" s="37"/>
      <c r="I390" s="38"/>
      <c r="J390" s="38"/>
      <c r="K390" s="38"/>
      <c r="L390" s="38"/>
      <c r="M390" s="38"/>
      <c r="N390" s="38"/>
      <c r="O390" s="39"/>
      <c r="P390" s="40" t="str">
        <f aca="false">IF(AND(C390="",E390="",H390=""),"",IF(TYPE(VLOOKUP(E390,elenchi!$A$24:$A$32,1,FALSE()))=2,"OK","DENOMINAZIONE NON CORRETTA"))</f>
        <v/>
      </c>
      <c r="Q390" s="40" t="str">
        <f aca="false">IF(AND(C390="",E390="",H390=""),"",IF(TYPE(VLOOKUP(C390,elenchi!$A$2:$A$20,1,FALSE()))=2,"OK","DENOMINAZIONE NON CORRETTA"))</f>
        <v/>
      </c>
      <c r="R390" s="40" t="str">
        <f aca="false">IF(AND(C390="",E390="",H390=""),"",IF(TYPE(VLOOKUP(H390,elenchi!$A$36:$A$44,1,FALSE()))=2,"OK","DENOMINAZIONE NON CORRETTA"))</f>
        <v/>
      </c>
    </row>
    <row r="391" customFormat="false" ht="13.5" hidden="false" customHeight="true" outlineLevel="0" collapsed="false">
      <c r="A391" s="30" t="str">
        <f aca="false">IFERROR(VLOOKUP(C391,elenchi!$A$2:$C$20,2,FALSE()),"n.a.")</f>
        <v>n.a.</v>
      </c>
      <c r="B391" s="31" t="str">
        <f aca="false">IFERROR(VLOOKUP(C391,elenchi!$A$2:$C$20,3,FALSE()),"n.a.")</f>
        <v>n.a.</v>
      </c>
      <c r="C391" s="32"/>
      <c r="D391" s="33" t="str">
        <f aca="false">IFERROR(VLOOKUP(E391,elenchi!$A$24:$C$32,3,FALSE()),"n.a.")</f>
        <v>n.a.</v>
      </c>
      <c r="E391" s="34"/>
      <c r="F391" s="35" t="str">
        <f aca="false">IFERROR(VLOOKUP(H391,elenchi!$A$36:$C$44,3,FALSE()),"n.a.")</f>
        <v>n.a.</v>
      </c>
      <c r="G391" s="36" t="str">
        <f aca="false">IF(OR(D391="1 - Dipendente",D391="2 - Convenzionato universitario"),IFERROR(VLOOKUP(H391,elenchi!$A$35:$D$44,4,FALSE()),0),"n.a.")</f>
        <v>n.a.</v>
      </c>
      <c r="H391" s="37"/>
      <c r="I391" s="38"/>
      <c r="J391" s="38"/>
      <c r="K391" s="38"/>
      <c r="L391" s="38"/>
      <c r="M391" s="38"/>
      <c r="N391" s="38"/>
      <c r="O391" s="39"/>
      <c r="P391" s="40" t="str">
        <f aca="false">IF(AND(C391="",E391="",H391=""),"",IF(TYPE(VLOOKUP(E391,elenchi!$A$24:$A$32,1,FALSE()))=2,"OK","DENOMINAZIONE NON CORRETTA"))</f>
        <v/>
      </c>
      <c r="Q391" s="40" t="str">
        <f aca="false">IF(AND(C391="",E391="",H391=""),"",IF(TYPE(VLOOKUP(C391,elenchi!$A$2:$A$20,1,FALSE()))=2,"OK","DENOMINAZIONE NON CORRETTA"))</f>
        <v/>
      </c>
      <c r="R391" s="40" t="str">
        <f aca="false">IF(AND(C391="",E391="",H391=""),"",IF(TYPE(VLOOKUP(H391,elenchi!$A$36:$A$44,1,FALSE()))=2,"OK","DENOMINAZIONE NON CORRETTA"))</f>
        <v/>
      </c>
    </row>
    <row r="392" customFormat="false" ht="13.5" hidden="false" customHeight="true" outlineLevel="0" collapsed="false">
      <c r="A392" s="30" t="str">
        <f aca="false">IFERROR(VLOOKUP(C392,elenchi!$A$2:$C$20,2,FALSE()),"n.a.")</f>
        <v>n.a.</v>
      </c>
      <c r="B392" s="31" t="str">
        <f aca="false">IFERROR(VLOOKUP(C392,elenchi!$A$2:$C$20,3,FALSE()),"n.a.")</f>
        <v>n.a.</v>
      </c>
      <c r="C392" s="32"/>
      <c r="D392" s="33" t="str">
        <f aca="false">IFERROR(VLOOKUP(E392,elenchi!$A$24:$C$32,3,FALSE()),"n.a.")</f>
        <v>n.a.</v>
      </c>
      <c r="E392" s="34"/>
      <c r="F392" s="35" t="str">
        <f aca="false">IFERROR(VLOOKUP(H392,elenchi!$A$36:$C$44,3,FALSE()),"n.a.")</f>
        <v>n.a.</v>
      </c>
      <c r="G392" s="36" t="str">
        <f aca="false">IF(OR(D392="1 - Dipendente",D392="2 - Convenzionato universitario"),IFERROR(VLOOKUP(H392,elenchi!$A$35:$D$44,4,FALSE()),0),"n.a.")</f>
        <v>n.a.</v>
      </c>
      <c r="H392" s="37"/>
      <c r="I392" s="38"/>
      <c r="J392" s="38"/>
      <c r="K392" s="38"/>
      <c r="L392" s="38"/>
      <c r="M392" s="38"/>
      <c r="N392" s="38"/>
      <c r="O392" s="39"/>
      <c r="P392" s="40" t="str">
        <f aca="false">IF(AND(C392="",E392="",H392=""),"",IF(TYPE(VLOOKUP(E392,elenchi!$A$24:$A$32,1,FALSE()))=2,"OK","DENOMINAZIONE NON CORRETTA"))</f>
        <v/>
      </c>
      <c r="Q392" s="40" t="str">
        <f aca="false">IF(AND(C392="",E392="",H392=""),"",IF(TYPE(VLOOKUP(C392,elenchi!$A$2:$A$20,1,FALSE()))=2,"OK","DENOMINAZIONE NON CORRETTA"))</f>
        <v/>
      </c>
      <c r="R392" s="40" t="str">
        <f aca="false">IF(AND(C392="",E392="",H392=""),"",IF(TYPE(VLOOKUP(H392,elenchi!$A$36:$A$44,1,FALSE()))=2,"OK","DENOMINAZIONE NON CORRETTA"))</f>
        <v/>
      </c>
    </row>
    <row r="393" customFormat="false" ht="13.5" hidden="false" customHeight="true" outlineLevel="0" collapsed="false">
      <c r="A393" s="30" t="str">
        <f aca="false">IFERROR(VLOOKUP(C393,elenchi!$A$2:$C$20,2,FALSE()),"n.a.")</f>
        <v>n.a.</v>
      </c>
      <c r="B393" s="31" t="str">
        <f aca="false">IFERROR(VLOOKUP(C393,elenchi!$A$2:$C$20,3,FALSE()),"n.a.")</f>
        <v>n.a.</v>
      </c>
      <c r="C393" s="32"/>
      <c r="D393" s="33" t="str">
        <f aca="false">IFERROR(VLOOKUP(E393,elenchi!$A$24:$C$32,3,FALSE()),"n.a.")</f>
        <v>n.a.</v>
      </c>
      <c r="E393" s="34"/>
      <c r="F393" s="35" t="str">
        <f aca="false">IFERROR(VLOOKUP(H393,elenchi!$A$36:$C$44,3,FALSE()),"n.a.")</f>
        <v>n.a.</v>
      </c>
      <c r="G393" s="36" t="str">
        <f aca="false">IF(OR(D393="1 - Dipendente",D393="2 - Convenzionato universitario"),IFERROR(VLOOKUP(H393,elenchi!$A$35:$D$44,4,FALSE()),0),"n.a.")</f>
        <v>n.a.</v>
      </c>
      <c r="H393" s="37"/>
      <c r="I393" s="38"/>
      <c r="J393" s="38"/>
      <c r="K393" s="38"/>
      <c r="L393" s="38"/>
      <c r="M393" s="38"/>
      <c r="N393" s="38"/>
      <c r="O393" s="39"/>
      <c r="P393" s="40" t="str">
        <f aca="false">IF(AND(C393="",E393="",H393=""),"",IF(TYPE(VLOOKUP(E393,elenchi!$A$24:$A$32,1,FALSE()))=2,"OK","DENOMINAZIONE NON CORRETTA"))</f>
        <v/>
      </c>
      <c r="Q393" s="40" t="str">
        <f aca="false">IF(AND(C393="",E393="",H393=""),"",IF(TYPE(VLOOKUP(C393,elenchi!$A$2:$A$20,1,FALSE()))=2,"OK","DENOMINAZIONE NON CORRETTA"))</f>
        <v/>
      </c>
      <c r="R393" s="40" t="str">
        <f aca="false">IF(AND(C393="",E393="",H393=""),"",IF(TYPE(VLOOKUP(H393,elenchi!$A$36:$A$44,1,FALSE()))=2,"OK","DENOMINAZIONE NON CORRETTA"))</f>
        <v/>
      </c>
    </row>
    <row r="394" customFormat="false" ht="13.5" hidden="false" customHeight="true" outlineLevel="0" collapsed="false">
      <c r="A394" s="30" t="str">
        <f aca="false">IFERROR(VLOOKUP(C394,elenchi!$A$2:$C$20,2,FALSE()),"n.a.")</f>
        <v>n.a.</v>
      </c>
      <c r="B394" s="31" t="str">
        <f aca="false">IFERROR(VLOOKUP(C394,elenchi!$A$2:$C$20,3,FALSE()),"n.a.")</f>
        <v>n.a.</v>
      </c>
      <c r="C394" s="32"/>
      <c r="D394" s="33" t="str">
        <f aca="false">IFERROR(VLOOKUP(E394,elenchi!$A$24:$C$32,3,FALSE()),"n.a.")</f>
        <v>n.a.</v>
      </c>
      <c r="E394" s="34"/>
      <c r="F394" s="35" t="str">
        <f aca="false">IFERROR(VLOOKUP(H394,elenchi!$A$36:$C$44,3,FALSE()),"n.a.")</f>
        <v>n.a.</v>
      </c>
      <c r="G394" s="36" t="str">
        <f aca="false">IF(OR(D394="1 - Dipendente",D394="2 - Convenzionato universitario"),IFERROR(VLOOKUP(H394,elenchi!$A$35:$D$44,4,FALSE()),0),"n.a.")</f>
        <v>n.a.</v>
      </c>
      <c r="H394" s="37"/>
      <c r="I394" s="38"/>
      <c r="J394" s="38"/>
      <c r="K394" s="38"/>
      <c r="L394" s="38"/>
      <c r="M394" s="38"/>
      <c r="N394" s="38"/>
      <c r="O394" s="39"/>
      <c r="P394" s="40" t="str">
        <f aca="false">IF(AND(C394="",E394="",H394=""),"",IF(TYPE(VLOOKUP(E394,elenchi!$A$24:$A$32,1,FALSE()))=2,"OK","DENOMINAZIONE NON CORRETTA"))</f>
        <v/>
      </c>
      <c r="Q394" s="40" t="str">
        <f aca="false">IF(AND(C394="",E394="",H394=""),"",IF(TYPE(VLOOKUP(C394,elenchi!$A$2:$A$20,1,FALSE()))=2,"OK","DENOMINAZIONE NON CORRETTA"))</f>
        <v/>
      </c>
      <c r="R394" s="40" t="str">
        <f aca="false">IF(AND(C394="",E394="",H394=""),"",IF(TYPE(VLOOKUP(H394,elenchi!$A$36:$A$44,1,FALSE()))=2,"OK","DENOMINAZIONE NON CORRETTA"))</f>
        <v/>
      </c>
    </row>
    <row r="395" customFormat="false" ht="13.5" hidden="false" customHeight="true" outlineLevel="0" collapsed="false">
      <c r="A395" s="30" t="str">
        <f aca="false">IFERROR(VLOOKUP(C395,elenchi!$A$2:$C$20,2,FALSE()),"n.a.")</f>
        <v>n.a.</v>
      </c>
      <c r="B395" s="31" t="str">
        <f aca="false">IFERROR(VLOOKUP(C395,elenchi!$A$2:$C$20,3,FALSE()),"n.a.")</f>
        <v>n.a.</v>
      </c>
      <c r="C395" s="32"/>
      <c r="D395" s="33" t="str">
        <f aca="false">IFERROR(VLOOKUP(E395,elenchi!$A$24:$C$32,3,FALSE()),"n.a.")</f>
        <v>n.a.</v>
      </c>
      <c r="E395" s="34"/>
      <c r="F395" s="35" t="str">
        <f aca="false">IFERROR(VLOOKUP(H395,elenchi!$A$36:$C$44,3,FALSE()),"n.a.")</f>
        <v>n.a.</v>
      </c>
      <c r="G395" s="36" t="str">
        <f aca="false">IF(OR(D395="1 - Dipendente",D395="2 - Convenzionato universitario"),IFERROR(VLOOKUP(H395,elenchi!$A$35:$D$44,4,FALSE()),0),"n.a.")</f>
        <v>n.a.</v>
      </c>
      <c r="H395" s="37"/>
      <c r="I395" s="38"/>
      <c r="J395" s="38"/>
      <c r="K395" s="38"/>
      <c r="L395" s="38"/>
      <c r="M395" s="38"/>
      <c r="N395" s="38"/>
      <c r="O395" s="39"/>
      <c r="P395" s="40" t="str">
        <f aca="false">IF(AND(C395="",E395="",H395=""),"",IF(TYPE(VLOOKUP(E395,elenchi!$A$24:$A$32,1,FALSE()))=2,"OK","DENOMINAZIONE NON CORRETTA"))</f>
        <v/>
      </c>
      <c r="Q395" s="40" t="str">
        <f aca="false">IF(AND(C395="",E395="",H395=""),"",IF(TYPE(VLOOKUP(C395,elenchi!$A$2:$A$20,1,FALSE()))=2,"OK","DENOMINAZIONE NON CORRETTA"))</f>
        <v/>
      </c>
      <c r="R395" s="40" t="str">
        <f aca="false">IF(AND(C395="",E395="",H395=""),"",IF(TYPE(VLOOKUP(H395,elenchi!$A$36:$A$44,1,FALSE()))=2,"OK","DENOMINAZIONE NON CORRETTA"))</f>
        <v/>
      </c>
    </row>
    <row r="396" customFormat="false" ht="13.5" hidden="false" customHeight="true" outlineLevel="0" collapsed="false">
      <c r="A396" s="30" t="str">
        <f aca="false">IFERROR(VLOOKUP(C396,elenchi!$A$2:$C$20,2,FALSE()),"n.a.")</f>
        <v>n.a.</v>
      </c>
      <c r="B396" s="31" t="str">
        <f aca="false">IFERROR(VLOOKUP(C396,elenchi!$A$2:$C$20,3,FALSE()),"n.a.")</f>
        <v>n.a.</v>
      </c>
      <c r="C396" s="32"/>
      <c r="D396" s="33" t="str">
        <f aca="false">IFERROR(VLOOKUP(E396,elenchi!$A$24:$C$32,3,FALSE()),"n.a.")</f>
        <v>n.a.</v>
      </c>
      <c r="E396" s="34"/>
      <c r="F396" s="35" t="str">
        <f aca="false">IFERROR(VLOOKUP(H396,elenchi!$A$36:$C$44,3,FALSE()),"n.a.")</f>
        <v>n.a.</v>
      </c>
      <c r="G396" s="36" t="str">
        <f aca="false">IF(OR(D396="1 - Dipendente",D396="2 - Convenzionato universitario"),IFERROR(VLOOKUP(H396,elenchi!$A$35:$D$44,4,FALSE()),0),"n.a.")</f>
        <v>n.a.</v>
      </c>
      <c r="H396" s="37"/>
      <c r="I396" s="38"/>
      <c r="J396" s="38"/>
      <c r="K396" s="38"/>
      <c r="L396" s="38"/>
      <c r="M396" s="38"/>
      <c r="N396" s="38"/>
      <c r="O396" s="39"/>
      <c r="P396" s="40" t="str">
        <f aca="false">IF(AND(C396="",E396="",H396=""),"",IF(TYPE(VLOOKUP(E396,elenchi!$A$24:$A$32,1,FALSE()))=2,"OK","DENOMINAZIONE NON CORRETTA"))</f>
        <v/>
      </c>
      <c r="Q396" s="40" t="str">
        <f aca="false">IF(AND(C396="",E396="",H396=""),"",IF(TYPE(VLOOKUP(C396,elenchi!$A$2:$A$20,1,FALSE()))=2,"OK","DENOMINAZIONE NON CORRETTA"))</f>
        <v/>
      </c>
      <c r="R396" s="40" t="str">
        <f aca="false">IF(AND(C396="",E396="",H396=""),"",IF(TYPE(VLOOKUP(H396,elenchi!$A$36:$A$44,1,FALSE()))=2,"OK","DENOMINAZIONE NON CORRETTA"))</f>
        <v/>
      </c>
    </row>
    <row r="397" customFormat="false" ht="13.5" hidden="false" customHeight="true" outlineLevel="0" collapsed="false">
      <c r="A397" s="30" t="str">
        <f aca="false">IFERROR(VLOOKUP(C397,elenchi!$A$2:$C$20,2,FALSE()),"n.a.")</f>
        <v>n.a.</v>
      </c>
      <c r="B397" s="31" t="str">
        <f aca="false">IFERROR(VLOOKUP(C397,elenchi!$A$2:$C$20,3,FALSE()),"n.a.")</f>
        <v>n.a.</v>
      </c>
      <c r="C397" s="32"/>
      <c r="D397" s="33" t="str">
        <f aca="false">IFERROR(VLOOKUP(E397,elenchi!$A$24:$C$32,3,FALSE()),"n.a.")</f>
        <v>n.a.</v>
      </c>
      <c r="E397" s="34"/>
      <c r="F397" s="35" t="str">
        <f aca="false">IFERROR(VLOOKUP(H397,elenchi!$A$36:$C$44,3,FALSE()),"n.a.")</f>
        <v>n.a.</v>
      </c>
      <c r="G397" s="36" t="str">
        <f aca="false">IF(OR(D397="1 - Dipendente",D397="2 - Convenzionato universitario"),IFERROR(VLOOKUP(H397,elenchi!$A$35:$D$44,4,FALSE()),0),"n.a.")</f>
        <v>n.a.</v>
      </c>
      <c r="H397" s="37"/>
      <c r="I397" s="38"/>
      <c r="J397" s="38"/>
      <c r="K397" s="38"/>
      <c r="L397" s="38"/>
      <c r="M397" s="38"/>
      <c r="N397" s="38"/>
      <c r="O397" s="39"/>
      <c r="P397" s="40" t="str">
        <f aca="false">IF(AND(C397="",E397="",H397=""),"",IF(TYPE(VLOOKUP(E397,elenchi!$A$24:$A$32,1,FALSE()))=2,"OK","DENOMINAZIONE NON CORRETTA"))</f>
        <v/>
      </c>
      <c r="Q397" s="40" t="str">
        <f aca="false">IF(AND(C397="",E397="",H397=""),"",IF(TYPE(VLOOKUP(C397,elenchi!$A$2:$A$20,1,FALSE()))=2,"OK","DENOMINAZIONE NON CORRETTA"))</f>
        <v/>
      </c>
      <c r="R397" s="40" t="str">
        <f aca="false">IF(AND(C397="",E397="",H397=""),"",IF(TYPE(VLOOKUP(H397,elenchi!$A$36:$A$44,1,FALSE()))=2,"OK","DENOMINAZIONE NON CORRETTA"))</f>
        <v/>
      </c>
    </row>
    <row r="398" customFormat="false" ht="13.5" hidden="false" customHeight="true" outlineLevel="0" collapsed="false">
      <c r="A398" s="30" t="str">
        <f aca="false">IFERROR(VLOOKUP(C398,elenchi!$A$2:$C$20,2,FALSE()),"n.a.")</f>
        <v>n.a.</v>
      </c>
      <c r="B398" s="31" t="str">
        <f aca="false">IFERROR(VLOOKUP(C398,elenchi!$A$2:$C$20,3,FALSE()),"n.a.")</f>
        <v>n.a.</v>
      </c>
      <c r="C398" s="32"/>
      <c r="D398" s="33" t="str">
        <f aca="false">IFERROR(VLOOKUP(E398,elenchi!$A$24:$C$32,3,FALSE()),"n.a.")</f>
        <v>n.a.</v>
      </c>
      <c r="E398" s="34"/>
      <c r="F398" s="35" t="str">
        <f aca="false">IFERROR(VLOOKUP(H398,elenchi!$A$36:$C$44,3,FALSE()),"n.a.")</f>
        <v>n.a.</v>
      </c>
      <c r="G398" s="36" t="str">
        <f aca="false">IF(OR(D398="1 - Dipendente",D398="2 - Convenzionato universitario"),IFERROR(VLOOKUP(H398,elenchi!$A$35:$D$44,4,FALSE()),0),"n.a.")</f>
        <v>n.a.</v>
      </c>
      <c r="H398" s="37"/>
      <c r="I398" s="38"/>
      <c r="J398" s="38"/>
      <c r="K398" s="38"/>
      <c r="L398" s="38"/>
      <c r="M398" s="38"/>
      <c r="N398" s="38"/>
      <c r="O398" s="39"/>
      <c r="P398" s="40" t="str">
        <f aca="false">IF(AND(C398="",E398="",H398=""),"",IF(TYPE(VLOOKUP(E398,elenchi!$A$24:$A$32,1,FALSE()))=2,"OK","DENOMINAZIONE NON CORRETTA"))</f>
        <v/>
      </c>
      <c r="Q398" s="40" t="str">
        <f aca="false">IF(AND(C398="",E398="",H398=""),"",IF(TYPE(VLOOKUP(C398,elenchi!$A$2:$A$20,1,FALSE()))=2,"OK","DENOMINAZIONE NON CORRETTA"))</f>
        <v/>
      </c>
      <c r="R398" s="40" t="str">
        <f aca="false">IF(AND(C398="",E398="",H398=""),"",IF(TYPE(VLOOKUP(H398,elenchi!$A$36:$A$44,1,FALSE()))=2,"OK","DENOMINAZIONE NON CORRETTA"))</f>
        <v/>
      </c>
    </row>
    <row r="399" customFormat="false" ht="13.5" hidden="false" customHeight="true" outlineLevel="0" collapsed="false">
      <c r="A399" s="30" t="str">
        <f aca="false">IFERROR(VLOOKUP(C399,elenchi!$A$2:$C$20,2,FALSE()),"n.a.")</f>
        <v>n.a.</v>
      </c>
      <c r="B399" s="31" t="str">
        <f aca="false">IFERROR(VLOOKUP(C399,elenchi!$A$2:$C$20,3,FALSE()),"n.a.")</f>
        <v>n.a.</v>
      </c>
      <c r="C399" s="32"/>
      <c r="D399" s="33" t="str">
        <f aca="false">IFERROR(VLOOKUP(E399,elenchi!$A$24:$C$32,3,FALSE()),"n.a.")</f>
        <v>n.a.</v>
      </c>
      <c r="E399" s="34"/>
      <c r="F399" s="35" t="str">
        <f aca="false">IFERROR(VLOOKUP(H399,elenchi!$A$36:$C$44,3,FALSE()),"n.a.")</f>
        <v>n.a.</v>
      </c>
      <c r="G399" s="36" t="str">
        <f aca="false">IF(OR(D399="1 - Dipendente",D399="2 - Convenzionato universitario"),IFERROR(VLOOKUP(H399,elenchi!$A$35:$D$44,4,FALSE()),0),"n.a.")</f>
        <v>n.a.</v>
      </c>
      <c r="H399" s="37"/>
      <c r="I399" s="38"/>
      <c r="J399" s="38"/>
      <c r="K399" s="38"/>
      <c r="L399" s="38"/>
      <c r="M399" s="38"/>
      <c r="N399" s="38"/>
      <c r="O399" s="39"/>
      <c r="P399" s="40" t="str">
        <f aca="false">IF(AND(C399="",E399="",H399=""),"",IF(TYPE(VLOOKUP(E399,elenchi!$A$24:$A$32,1,FALSE()))=2,"OK","DENOMINAZIONE NON CORRETTA"))</f>
        <v/>
      </c>
      <c r="Q399" s="40" t="str">
        <f aca="false">IF(AND(C399="",E399="",H399=""),"",IF(TYPE(VLOOKUP(C399,elenchi!$A$2:$A$20,1,FALSE()))=2,"OK","DENOMINAZIONE NON CORRETTA"))</f>
        <v/>
      </c>
      <c r="R399" s="40" t="str">
        <f aca="false">IF(AND(C399="",E399="",H399=""),"",IF(TYPE(VLOOKUP(H399,elenchi!$A$36:$A$44,1,FALSE()))=2,"OK","DENOMINAZIONE NON CORRETTA"))</f>
        <v/>
      </c>
    </row>
    <row r="400" customFormat="false" ht="13.5" hidden="false" customHeight="true" outlineLevel="0" collapsed="false">
      <c r="A400" s="30" t="str">
        <f aca="false">IFERROR(VLOOKUP(C400,elenchi!$A$2:$C$20,2,FALSE()),"n.a.")</f>
        <v>n.a.</v>
      </c>
      <c r="B400" s="31" t="str">
        <f aca="false">IFERROR(VLOOKUP(C400,elenchi!$A$2:$C$20,3,FALSE()),"n.a.")</f>
        <v>n.a.</v>
      </c>
      <c r="C400" s="32"/>
      <c r="D400" s="33" t="str">
        <f aca="false">IFERROR(VLOOKUP(E400,elenchi!$A$24:$C$32,3,FALSE()),"n.a.")</f>
        <v>n.a.</v>
      </c>
      <c r="E400" s="34"/>
      <c r="F400" s="35" t="str">
        <f aca="false">IFERROR(VLOOKUP(H400,elenchi!$A$36:$C$44,3,FALSE()),"n.a.")</f>
        <v>n.a.</v>
      </c>
      <c r="G400" s="36" t="str">
        <f aca="false">IF(OR(D400="1 - Dipendente",D400="2 - Convenzionato universitario"),IFERROR(VLOOKUP(H400,elenchi!$A$35:$D$44,4,FALSE()),0),"n.a.")</f>
        <v>n.a.</v>
      </c>
      <c r="H400" s="37"/>
      <c r="I400" s="38"/>
      <c r="J400" s="38"/>
      <c r="K400" s="38"/>
      <c r="L400" s="38"/>
      <c r="M400" s="38"/>
      <c r="N400" s="38"/>
      <c r="O400" s="39"/>
      <c r="P400" s="40" t="str">
        <f aca="false">IF(AND(C400="",E400="",H400=""),"",IF(TYPE(VLOOKUP(E400,elenchi!$A$24:$A$32,1,FALSE()))=2,"OK","DENOMINAZIONE NON CORRETTA"))</f>
        <v/>
      </c>
      <c r="Q400" s="40" t="str">
        <f aca="false">IF(AND(C400="",E400="",H400=""),"",IF(TYPE(VLOOKUP(C400,elenchi!$A$2:$A$20,1,FALSE()))=2,"OK","DENOMINAZIONE NON CORRETTA"))</f>
        <v/>
      </c>
      <c r="R400" s="40" t="str">
        <f aca="false">IF(AND(C400="",E400="",H400=""),"",IF(TYPE(VLOOKUP(H400,elenchi!$A$36:$A$44,1,FALSE()))=2,"OK","DENOMINAZIONE NON CORRETTA"))</f>
        <v/>
      </c>
    </row>
    <row r="401" customFormat="false" ht="13.5" hidden="false" customHeight="true" outlineLevel="0" collapsed="false">
      <c r="A401" s="30" t="str">
        <f aca="false">IFERROR(VLOOKUP(C401,elenchi!$A$2:$C$20,2,FALSE()),"n.a.")</f>
        <v>n.a.</v>
      </c>
      <c r="B401" s="31" t="str">
        <f aca="false">IFERROR(VLOOKUP(C401,elenchi!$A$2:$C$20,3,FALSE()),"n.a.")</f>
        <v>n.a.</v>
      </c>
      <c r="C401" s="32"/>
      <c r="D401" s="33" t="str">
        <f aca="false">IFERROR(VLOOKUP(E401,elenchi!$A$24:$C$32,3,FALSE()),"n.a.")</f>
        <v>n.a.</v>
      </c>
      <c r="E401" s="34"/>
      <c r="F401" s="35" t="str">
        <f aca="false">IFERROR(VLOOKUP(H401,elenchi!$A$36:$C$44,3,FALSE()),"n.a.")</f>
        <v>n.a.</v>
      </c>
      <c r="G401" s="36" t="str">
        <f aca="false">IF(OR(D401="1 - Dipendente",D401="2 - Convenzionato universitario"),IFERROR(VLOOKUP(H401,elenchi!$A$35:$D$44,4,FALSE()),0),"n.a.")</f>
        <v>n.a.</v>
      </c>
      <c r="H401" s="37"/>
      <c r="I401" s="38"/>
      <c r="J401" s="38"/>
      <c r="K401" s="38"/>
      <c r="L401" s="38"/>
      <c r="M401" s="38"/>
      <c r="N401" s="38"/>
      <c r="O401" s="39"/>
      <c r="P401" s="40" t="str">
        <f aca="false">IF(AND(C401="",E401="",H401=""),"",IF(TYPE(VLOOKUP(E401,elenchi!$A$24:$A$32,1,FALSE()))=2,"OK","DENOMINAZIONE NON CORRETTA"))</f>
        <v/>
      </c>
      <c r="Q401" s="40" t="str">
        <f aca="false">IF(AND(C401="",E401="",H401=""),"",IF(TYPE(VLOOKUP(C401,elenchi!$A$2:$A$20,1,FALSE()))=2,"OK","DENOMINAZIONE NON CORRETTA"))</f>
        <v/>
      </c>
      <c r="R401" s="40" t="str">
        <f aca="false">IF(AND(C401="",E401="",H401=""),"",IF(TYPE(VLOOKUP(H401,elenchi!$A$36:$A$44,1,FALSE()))=2,"OK","DENOMINAZIONE NON CORRETTA"))</f>
        <v/>
      </c>
    </row>
    <row r="402" customFormat="false" ht="13.5" hidden="false" customHeight="true" outlineLevel="0" collapsed="false">
      <c r="A402" s="30" t="str">
        <f aca="false">IFERROR(VLOOKUP(C402,elenchi!$A$2:$C$20,2,FALSE()),"n.a.")</f>
        <v>n.a.</v>
      </c>
      <c r="B402" s="31" t="str">
        <f aca="false">IFERROR(VLOOKUP(C402,elenchi!$A$2:$C$20,3,FALSE()),"n.a.")</f>
        <v>n.a.</v>
      </c>
      <c r="C402" s="32"/>
      <c r="D402" s="33" t="str">
        <f aca="false">IFERROR(VLOOKUP(E402,elenchi!$A$24:$C$32,3,FALSE()),"n.a.")</f>
        <v>n.a.</v>
      </c>
      <c r="E402" s="34"/>
      <c r="F402" s="35" t="str">
        <f aca="false">IFERROR(VLOOKUP(H402,elenchi!$A$36:$C$44,3,FALSE()),"n.a.")</f>
        <v>n.a.</v>
      </c>
      <c r="G402" s="36" t="str">
        <f aca="false">IF(OR(D402="1 - Dipendente",D402="2 - Convenzionato universitario"),IFERROR(VLOOKUP(H402,elenchi!$A$35:$D$44,4,FALSE()),0),"n.a.")</f>
        <v>n.a.</v>
      </c>
      <c r="H402" s="37"/>
      <c r="I402" s="38"/>
      <c r="J402" s="38"/>
      <c r="K402" s="38"/>
      <c r="L402" s="38"/>
      <c r="M402" s="38"/>
      <c r="N402" s="38"/>
      <c r="O402" s="39"/>
      <c r="P402" s="40" t="str">
        <f aca="false">IF(AND(C402="",E402="",H402=""),"",IF(TYPE(VLOOKUP(E402,elenchi!$A$24:$A$32,1,FALSE()))=2,"OK","DENOMINAZIONE NON CORRETTA"))</f>
        <v/>
      </c>
      <c r="Q402" s="40" t="str">
        <f aca="false">IF(AND(C402="",E402="",H402=""),"",IF(TYPE(VLOOKUP(C402,elenchi!$A$2:$A$20,1,FALSE()))=2,"OK","DENOMINAZIONE NON CORRETTA"))</f>
        <v/>
      </c>
      <c r="R402" s="40" t="str">
        <f aca="false">IF(AND(C402="",E402="",H402=""),"",IF(TYPE(VLOOKUP(H402,elenchi!$A$36:$A$44,1,FALSE()))=2,"OK","DENOMINAZIONE NON CORRETTA"))</f>
        <v/>
      </c>
    </row>
    <row r="403" customFormat="false" ht="13.5" hidden="false" customHeight="true" outlineLevel="0" collapsed="false">
      <c r="A403" s="30" t="str">
        <f aca="false">IFERROR(VLOOKUP(C403,elenchi!$A$2:$C$20,2,FALSE()),"n.a.")</f>
        <v>n.a.</v>
      </c>
      <c r="B403" s="31" t="str">
        <f aca="false">IFERROR(VLOOKUP(C403,elenchi!$A$2:$C$20,3,FALSE()),"n.a.")</f>
        <v>n.a.</v>
      </c>
      <c r="C403" s="32"/>
      <c r="D403" s="33" t="str">
        <f aca="false">IFERROR(VLOOKUP(E403,elenchi!$A$24:$C$32,3,FALSE()),"n.a.")</f>
        <v>n.a.</v>
      </c>
      <c r="E403" s="34"/>
      <c r="F403" s="35" t="str">
        <f aca="false">IFERROR(VLOOKUP(H403,elenchi!$A$36:$C$44,3,FALSE()),"n.a.")</f>
        <v>n.a.</v>
      </c>
      <c r="G403" s="36" t="str">
        <f aca="false">IF(OR(D403="1 - Dipendente",D403="2 - Convenzionato universitario"),IFERROR(VLOOKUP(H403,elenchi!$A$35:$D$44,4,FALSE()),0),"n.a.")</f>
        <v>n.a.</v>
      </c>
      <c r="H403" s="37"/>
      <c r="I403" s="38"/>
      <c r="J403" s="38"/>
      <c r="K403" s="38"/>
      <c r="L403" s="38"/>
      <c r="M403" s="38"/>
      <c r="N403" s="38"/>
      <c r="O403" s="39"/>
      <c r="P403" s="40" t="str">
        <f aca="false">IF(AND(C403="",E403="",H403=""),"",IF(TYPE(VLOOKUP(E403,elenchi!$A$24:$A$32,1,FALSE()))=2,"OK","DENOMINAZIONE NON CORRETTA"))</f>
        <v/>
      </c>
      <c r="Q403" s="40" t="str">
        <f aca="false">IF(AND(C403="",E403="",H403=""),"",IF(TYPE(VLOOKUP(C403,elenchi!$A$2:$A$20,1,FALSE()))=2,"OK","DENOMINAZIONE NON CORRETTA"))</f>
        <v/>
      </c>
      <c r="R403" s="40" t="str">
        <f aca="false">IF(AND(C403="",E403="",H403=""),"",IF(TYPE(VLOOKUP(H403,elenchi!$A$36:$A$44,1,FALSE()))=2,"OK","DENOMINAZIONE NON CORRETTA"))</f>
        <v/>
      </c>
    </row>
    <row r="404" customFormat="false" ht="13.5" hidden="false" customHeight="true" outlineLevel="0" collapsed="false">
      <c r="A404" s="30" t="str">
        <f aca="false">IFERROR(VLOOKUP(C404,elenchi!$A$2:$C$20,2,FALSE()),"n.a.")</f>
        <v>n.a.</v>
      </c>
      <c r="B404" s="31" t="str">
        <f aca="false">IFERROR(VLOOKUP(C404,elenchi!$A$2:$C$20,3,FALSE()),"n.a.")</f>
        <v>n.a.</v>
      </c>
      <c r="C404" s="32"/>
      <c r="D404" s="33" t="str">
        <f aca="false">IFERROR(VLOOKUP(E404,elenchi!$A$24:$C$32,3,FALSE()),"n.a.")</f>
        <v>n.a.</v>
      </c>
      <c r="E404" s="34"/>
      <c r="F404" s="35" t="str">
        <f aca="false">IFERROR(VLOOKUP(H404,elenchi!$A$36:$C$44,3,FALSE()),"n.a.")</f>
        <v>n.a.</v>
      </c>
      <c r="G404" s="36" t="str">
        <f aca="false">IF(OR(D404="1 - Dipendente",D404="2 - Convenzionato universitario"),IFERROR(VLOOKUP(H404,elenchi!$A$35:$D$44,4,FALSE()),0),"n.a.")</f>
        <v>n.a.</v>
      </c>
      <c r="H404" s="37"/>
      <c r="I404" s="38"/>
      <c r="J404" s="38"/>
      <c r="K404" s="38"/>
      <c r="L404" s="38"/>
      <c r="M404" s="38"/>
      <c r="N404" s="38"/>
      <c r="O404" s="39"/>
      <c r="P404" s="40" t="str">
        <f aca="false">IF(AND(C404="",E404="",H404=""),"",IF(TYPE(VLOOKUP(E404,elenchi!$A$24:$A$32,1,FALSE()))=2,"OK","DENOMINAZIONE NON CORRETTA"))</f>
        <v/>
      </c>
      <c r="Q404" s="40" t="str">
        <f aca="false">IF(AND(C404="",E404="",H404=""),"",IF(TYPE(VLOOKUP(C404,elenchi!$A$2:$A$20,1,FALSE()))=2,"OK","DENOMINAZIONE NON CORRETTA"))</f>
        <v/>
      </c>
      <c r="R404" s="40" t="str">
        <f aca="false">IF(AND(C404="",E404="",H404=""),"",IF(TYPE(VLOOKUP(H404,elenchi!$A$36:$A$44,1,FALSE()))=2,"OK","DENOMINAZIONE NON CORRETTA"))</f>
        <v/>
      </c>
    </row>
    <row r="405" customFormat="false" ht="13.5" hidden="false" customHeight="true" outlineLevel="0" collapsed="false">
      <c r="A405" s="30" t="str">
        <f aca="false">IFERROR(VLOOKUP(C405,elenchi!$A$2:$C$20,2,FALSE()),"n.a.")</f>
        <v>n.a.</v>
      </c>
      <c r="B405" s="31" t="str">
        <f aca="false">IFERROR(VLOOKUP(C405,elenchi!$A$2:$C$20,3,FALSE()),"n.a.")</f>
        <v>n.a.</v>
      </c>
      <c r="C405" s="32"/>
      <c r="D405" s="33" t="str">
        <f aca="false">IFERROR(VLOOKUP(E405,elenchi!$A$24:$C$32,3,FALSE()),"n.a.")</f>
        <v>n.a.</v>
      </c>
      <c r="E405" s="34"/>
      <c r="F405" s="35" t="str">
        <f aca="false">IFERROR(VLOOKUP(H405,elenchi!$A$36:$C$44,3,FALSE()),"n.a.")</f>
        <v>n.a.</v>
      </c>
      <c r="G405" s="36" t="str">
        <f aca="false">IF(OR(D405="1 - Dipendente",D405="2 - Convenzionato universitario"),IFERROR(VLOOKUP(H405,elenchi!$A$35:$D$44,4,FALSE()),0),"n.a.")</f>
        <v>n.a.</v>
      </c>
      <c r="H405" s="37"/>
      <c r="I405" s="38"/>
      <c r="J405" s="38"/>
      <c r="K405" s="38"/>
      <c r="L405" s="38"/>
      <c r="M405" s="38"/>
      <c r="N405" s="38"/>
      <c r="O405" s="39"/>
      <c r="P405" s="40" t="str">
        <f aca="false">IF(AND(C405="",E405="",H405=""),"",IF(TYPE(VLOOKUP(E405,elenchi!$A$24:$A$32,1,FALSE()))=2,"OK","DENOMINAZIONE NON CORRETTA"))</f>
        <v/>
      </c>
      <c r="Q405" s="40" t="str">
        <f aca="false">IF(AND(C405="",E405="",H405=""),"",IF(TYPE(VLOOKUP(C405,elenchi!$A$2:$A$20,1,FALSE()))=2,"OK","DENOMINAZIONE NON CORRETTA"))</f>
        <v/>
      </c>
      <c r="R405" s="40" t="str">
        <f aca="false">IF(AND(C405="",E405="",H405=""),"",IF(TYPE(VLOOKUP(H405,elenchi!$A$36:$A$44,1,FALSE()))=2,"OK","DENOMINAZIONE NON CORRETTA"))</f>
        <v/>
      </c>
    </row>
    <row r="406" customFormat="false" ht="13.5" hidden="false" customHeight="true" outlineLevel="0" collapsed="false">
      <c r="A406" s="30" t="str">
        <f aca="false">IFERROR(VLOOKUP(C406,elenchi!$A$2:$C$20,2,FALSE()),"n.a.")</f>
        <v>n.a.</v>
      </c>
      <c r="B406" s="31" t="str">
        <f aca="false">IFERROR(VLOOKUP(C406,elenchi!$A$2:$C$20,3,FALSE()),"n.a.")</f>
        <v>n.a.</v>
      </c>
      <c r="C406" s="32"/>
      <c r="D406" s="33" t="str">
        <f aca="false">IFERROR(VLOOKUP(E406,elenchi!$A$24:$C$32,3,FALSE()),"n.a.")</f>
        <v>n.a.</v>
      </c>
      <c r="E406" s="34"/>
      <c r="F406" s="35" t="str">
        <f aca="false">IFERROR(VLOOKUP(H406,elenchi!$A$36:$C$44,3,FALSE()),"n.a.")</f>
        <v>n.a.</v>
      </c>
      <c r="G406" s="36" t="str">
        <f aca="false">IF(OR(D406="1 - Dipendente",D406="2 - Convenzionato universitario"),IFERROR(VLOOKUP(H406,elenchi!$A$35:$D$44,4,FALSE()),0),"n.a.")</f>
        <v>n.a.</v>
      </c>
      <c r="H406" s="37"/>
      <c r="I406" s="38"/>
      <c r="J406" s="38"/>
      <c r="K406" s="38"/>
      <c r="L406" s="38"/>
      <c r="M406" s="38"/>
      <c r="N406" s="38"/>
      <c r="O406" s="39"/>
      <c r="P406" s="40" t="str">
        <f aca="false">IF(AND(C406="",E406="",H406=""),"",IF(TYPE(VLOOKUP(E406,elenchi!$A$24:$A$32,1,FALSE()))=2,"OK","DENOMINAZIONE NON CORRETTA"))</f>
        <v/>
      </c>
      <c r="Q406" s="40" t="str">
        <f aca="false">IF(AND(C406="",E406="",H406=""),"",IF(TYPE(VLOOKUP(C406,elenchi!$A$2:$A$20,1,FALSE()))=2,"OK","DENOMINAZIONE NON CORRETTA"))</f>
        <v/>
      </c>
      <c r="R406" s="40" t="str">
        <f aca="false">IF(AND(C406="",E406="",H406=""),"",IF(TYPE(VLOOKUP(H406,elenchi!$A$36:$A$44,1,FALSE()))=2,"OK","DENOMINAZIONE NON CORRETTA"))</f>
        <v/>
      </c>
    </row>
    <row r="407" customFormat="false" ht="13.5" hidden="false" customHeight="true" outlineLevel="0" collapsed="false">
      <c r="A407" s="30" t="str">
        <f aca="false">IFERROR(VLOOKUP(C407,elenchi!$A$2:$C$20,2,FALSE()),"n.a.")</f>
        <v>n.a.</v>
      </c>
      <c r="B407" s="31" t="str">
        <f aca="false">IFERROR(VLOOKUP(C407,elenchi!$A$2:$C$20,3,FALSE()),"n.a.")</f>
        <v>n.a.</v>
      </c>
      <c r="C407" s="32"/>
      <c r="D407" s="33" t="str">
        <f aca="false">IFERROR(VLOOKUP(E407,elenchi!$A$24:$C$32,3,FALSE()),"n.a.")</f>
        <v>n.a.</v>
      </c>
      <c r="E407" s="34"/>
      <c r="F407" s="35" t="str">
        <f aca="false">IFERROR(VLOOKUP(H407,elenchi!$A$36:$C$44,3,FALSE()),"n.a.")</f>
        <v>n.a.</v>
      </c>
      <c r="G407" s="36" t="str">
        <f aca="false">IF(OR(D407="1 - Dipendente",D407="2 - Convenzionato universitario"),IFERROR(VLOOKUP(H407,elenchi!$A$35:$D$44,4,FALSE()),0),"n.a.")</f>
        <v>n.a.</v>
      </c>
      <c r="H407" s="37"/>
      <c r="I407" s="38"/>
      <c r="J407" s="38"/>
      <c r="K407" s="38"/>
      <c r="L407" s="38"/>
      <c r="M407" s="38"/>
      <c r="N407" s="38"/>
      <c r="O407" s="39"/>
      <c r="P407" s="40" t="str">
        <f aca="false">IF(AND(C407="",E407="",H407=""),"",IF(TYPE(VLOOKUP(E407,elenchi!$A$24:$A$32,1,FALSE()))=2,"OK","DENOMINAZIONE NON CORRETTA"))</f>
        <v/>
      </c>
      <c r="Q407" s="40" t="str">
        <f aca="false">IF(AND(C407="",E407="",H407=""),"",IF(TYPE(VLOOKUP(C407,elenchi!$A$2:$A$20,1,FALSE()))=2,"OK","DENOMINAZIONE NON CORRETTA"))</f>
        <v/>
      </c>
      <c r="R407" s="40" t="str">
        <f aca="false">IF(AND(C407="",E407="",H407=""),"",IF(TYPE(VLOOKUP(H407,elenchi!$A$36:$A$44,1,FALSE()))=2,"OK","DENOMINAZIONE NON CORRETTA"))</f>
        <v/>
      </c>
    </row>
    <row r="408" customFormat="false" ht="13.5" hidden="false" customHeight="true" outlineLevel="0" collapsed="false">
      <c r="A408" s="30" t="str">
        <f aca="false">IFERROR(VLOOKUP(C408,elenchi!$A$2:$C$20,2,FALSE()),"n.a.")</f>
        <v>n.a.</v>
      </c>
      <c r="B408" s="31" t="str">
        <f aca="false">IFERROR(VLOOKUP(C408,elenchi!$A$2:$C$20,3,FALSE()),"n.a.")</f>
        <v>n.a.</v>
      </c>
      <c r="C408" s="32"/>
      <c r="D408" s="33" t="str">
        <f aca="false">IFERROR(VLOOKUP(E408,elenchi!$A$24:$C$32,3,FALSE()),"n.a.")</f>
        <v>n.a.</v>
      </c>
      <c r="E408" s="34"/>
      <c r="F408" s="35" t="str">
        <f aca="false">IFERROR(VLOOKUP(H408,elenchi!$A$36:$C$44,3,FALSE()),"n.a.")</f>
        <v>n.a.</v>
      </c>
      <c r="G408" s="36" t="str">
        <f aca="false">IF(OR(D408="1 - Dipendente",D408="2 - Convenzionato universitario"),IFERROR(VLOOKUP(H408,elenchi!$A$35:$D$44,4,FALSE()),0),"n.a.")</f>
        <v>n.a.</v>
      </c>
      <c r="H408" s="37"/>
      <c r="I408" s="38"/>
      <c r="J408" s="38"/>
      <c r="K408" s="38"/>
      <c r="L408" s="38"/>
      <c r="M408" s="38"/>
      <c r="N408" s="38"/>
      <c r="O408" s="39"/>
      <c r="P408" s="40" t="str">
        <f aca="false">IF(AND(C408="",E408="",H408=""),"",IF(TYPE(VLOOKUP(E408,elenchi!$A$24:$A$32,1,FALSE()))=2,"OK","DENOMINAZIONE NON CORRETTA"))</f>
        <v/>
      </c>
      <c r="Q408" s="40" t="str">
        <f aca="false">IF(AND(C408="",E408="",H408=""),"",IF(TYPE(VLOOKUP(C408,elenchi!$A$2:$A$20,1,FALSE()))=2,"OK","DENOMINAZIONE NON CORRETTA"))</f>
        <v/>
      </c>
      <c r="R408" s="40" t="str">
        <f aca="false">IF(AND(C408="",E408="",H408=""),"",IF(TYPE(VLOOKUP(H408,elenchi!$A$36:$A$44,1,FALSE()))=2,"OK","DENOMINAZIONE NON CORRETTA"))</f>
        <v/>
      </c>
    </row>
    <row r="409" customFormat="false" ht="13.5" hidden="false" customHeight="true" outlineLevel="0" collapsed="false">
      <c r="A409" s="30" t="str">
        <f aca="false">IFERROR(VLOOKUP(C409,elenchi!$A$2:$C$20,2,FALSE()),"n.a.")</f>
        <v>n.a.</v>
      </c>
      <c r="B409" s="31" t="str">
        <f aca="false">IFERROR(VLOOKUP(C409,elenchi!$A$2:$C$20,3,FALSE()),"n.a.")</f>
        <v>n.a.</v>
      </c>
      <c r="C409" s="32"/>
      <c r="D409" s="33" t="str">
        <f aca="false">IFERROR(VLOOKUP(E409,elenchi!$A$24:$C$32,3,FALSE()),"n.a.")</f>
        <v>n.a.</v>
      </c>
      <c r="E409" s="34"/>
      <c r="F409" s="35" t="str">
        <f aca="false">IFERROR(VLOOKUP(H409,elenchi!$A$36:$C$44,3,FALSE()),"n.a.")</f>
        <v>n.a.</v>
      </c>
      <c r="G409" s="36" t="str">
        <f aca="false">IF(OR(D409="1 - Dipendente",D409="2 - Convenzionato universitario"),IFERROR(VLOOKUP(H409,elenchi!$A$35:$D$44,4,FALSE()),0),"n.a.")</f>
        <v>n.a.</v>
      </c>
      <c r="H409" s="37"/>
      <c r="I409" s="38"/>
      <c r="J409" s="38"/>
      <c r="K409" s="38"/>
      <c r="L409" s="38"/>
      <c r="M409" s="38"/>
      <c r="N409" s="38"/>
      <c r="O409" s="39"/>
      <c r="P409" s="40" t="str">
        <f aca="false">IF(AND(C409="",E409="",H409=""),"",IF(TYPE(VLOOKUP(E409,elenchi!$A$24:$A$32,1,FALSE()))=2,"OK","DENOMINAZIONE NON CORRETTA"))</f>
        <v/>
      </c>
      <c r="Q409" s="40" t="str">
        <f aca="false">IF(AND(C409="",E409="",H409=""),"",IF(TYPE(VLOOKUP(C409,elenchi!$A$2:$A$20,1,FALSE()))=2,"OK","DENOMINAZIONE NON CORRETTA"))</f>
        <v/>
      </c>
      <c r="R409" s="40" t="str">
        <f aca="false">IF(AND(C409="",E409="",H409=""),"",IF(TYPE(VLOOKUP(H409,elenchi!$A$36:$A$44,1,FALSE()))=2,"OK","DENOMINAZIONE NON CORRETTA"))</f>
        <v/>
      </c>
    </row>
    <row r="410" customFormat="false" ht="13.5" hidden="false" customHeight="true" outlineLevel="0" collapsed="false">
      <c r="A410" s="30" t="str">
        <f aca="false">IFERROR(VLOOKUP(C410,elenchi!$A$2:$C$20,2,FALSE()),"n.a.")</f>
        <v>n.a.</v>
      </c>
      <c r="B410" s="31" t="str">
        <f aca="false">IFERROR(VLOOKUP(C410,elenchi!$A$2:$C$20,3,FALSE()),"n.a.")</f>
        <v>n.a.</v>
      </c>
      <c r="C410" s="32"/>
      <c r="D410" s="33" t="str">
        <f aca="false">IFERROR(VLOOKUP(E410,elenchi!$A$24:$C$32,3,FALSE()),"n.a.")</f>
        <v>n.a.</v>
      </c>
      <c r="E410" s="34"/>
      <c r="F410" s="35" t="str">
        <f aca="false">IFERROR(VLOOKUP(H410,elenchi!$A$36:$C$44,3,FALSE()),"n.a.")</f>
        <v>n.a.</v>
      </c>
      <c r="G410" s="36" t="str">
        <f aca="false">IF(OR(D410="1 - Dipendente",D410="2 - Convenzionato universitario"),IFERROR(VLOOKUP(H410,elenchi!$A$35:$D$44,4,FALSE()),0),"n.a.")</f>
        <v>n.a.</v>
      </c>
      <c r="H410" s="37"/>
      <c r="I410" s="38"/>
      <c r="J410" s="38"/>
      <c r="K410" s="38"/>
      <c r="L410" s="38"/>
      <c r="M410" s="38"/>
      <c r="N410" s="38"/>
      <c r="O410" s="39"/>
      <c r="P410" s="40" t="str">
        <f aca="false">IF(AND(C410="",E410="",H410=""),"",IF(TYPE(VLOOKUP(E410,elenchi!$A$24:$A$32,1,FALSE()))=2,"OK","DENOMINAZIONE NON CORRETTA"))</f>
        <v/>
      </c>
      <c r="Q410" s="40" t="str">
        <f aca="false">IF(AND(C410="",E410="",H410=""),"",IF(TYPE(VLOOKUP(C410,elenchi!$A$2:$A$20,1,FALSE()))=2,"OK","DENOMINAZIONE NON CORRETTA"))</f>
        <v/>
      </c>
      <c r="R410" s="40" t="str">
        <f aca="false">IF(AND(C410="",E410="",H410=""),"",IF(TYPE(VLOOKUP(H410,elenchi!$A$36:$A$44,1,FALSE()))=2,"OK","DENOMINAZIONE NON CORRETTA"))</f>
        <v/>
      </c>
    </row>
    <row r="411" customFormat="false" ht="13.5" hidden="false" customHeight="true" outlineLevel="0" collapsed="false">
      <c r="A411" s="30" t="str">
        <f aca="false">IFERROR(VLOOKUP(C411,elenchi!$A$2:$C$20,2,FALSE()),"n.a.")</f>
        <v>n.a.</v>
      </c>
      <c r="B411" s="31" t="str">
        <f aca="false">IFERROR(VLOOKUP(C411,elenchi!$A$2:$C$20,3,FALSE()),"n.a.")</f>
        <v>n.a.</v>
      </c>
      <c r="C411" s="32"/>
      <c r="D411" s="33" t="str">
        <f aca="false">IFERROR(VLOOKUP(E411,elenchi!$A$24:$C$32,3,FALSE()),"n.a.")</f>
        <v>n.a.</v>
      </c>
      <c r="E411" s="34"/>
      <c r="F411" s="35" t="str">
        <f aca="false">IFERROR(VLOOKUP(H411,elenchi!$A$36:$C$44,3,FALSE()),"n.a.")</f>
        <v>n.a.</v>
      </c>
      <c r="G411" s="36" t="str">
        <f aca="false">IF(OR(D411="1 - Dipendente",D411="2 - Convenzionato universitario"),IFERROR(VLOOKUP(H411,elenchi!$A$35:$D$44,4,FALSE()),0),"n.a.")</f>
        <v>n.a.</v>
      </c>
      <c r="H411" s="37"/>
      <c r="I411" s="38"/>
      <c r="J411" s="38"/>
      <c r="K411" s="38"/>
      <c r="L411" s="38"/>
      <c r="M411" s="38"/>
      <c r="N411" s="38"/>
      <c r="O411" s="39"/>
      <c r="P411" s="40" t="str">
        <f aca="false">IF(AND(C411="",E411="",H411=""),"",IF(TYPE(VLOOKUP(E411,elenchi!$A$24:$A$32,1,FALSE()))=2,"OK","DENOMINAZIONE NON CORRETTA"))</f>
        <v/>
      </c>
      <c r="Q411" s="40" t="str">
        <f aca="false">IF(AND(C411="",E411="",H411=""),"",IF(TYPE(VLOOKUP(C411,elenchi!$A$2:$A$20,1,FALSE()))=2,"OK","DENOMINAZIONE NON CORRETTA"))</f>
        <v/>
      </c>
      <c r="R411" s="40" t="str">
        <f aca="false">IF(AND(C411="",E411="",H411=""),"",IF(TYPE(VLOOKUP(H411,elenchi!$A$36:$A$44,1,FALSE()))=2,"OK","DENOMINAZIONE NON CORRETTA"))</f>
        <v/>
      </c>
    </row>
    <row r="412" customFormat="false" ht="13.5" hidden="false" customHeight="true" outlineLevel="0" collapsed="false">
      <c r="A412" s="30" t="str">
        <f aca="false">IFERROR(VLOOKUP(C412,elenchi!$A$2:$C$20,2,FALSE()),"n.a.")</f>
        <v>n.a.</v>
      </c>
      <c r="B412" s="31" t="str">
        <f aca="false">IFERROR(VLOOKUP(C412,elenchi!$A$2:$C$20,3,FALSE()),"n.a.")</f>
        <v>n.a.</v>
      </c>
      <c r="C412" s="32"/>
      <c r="D412" s="33" t="str">
        <f aca="false">IFERROR(VLOOKUP(E412,elenchi!$A$24:$C$32,3,FALSE()),"n.a.")</f>
        <v>n.a.</v>
      </c>
      <c r="E412" s="34"/>
      <c r="F412" s="35" t="str">
        <f aca="false">IFERROR(VLOOKUP(H412,elenchi!$A$36:$C$44,3,FALSE()),"n.a.")</f>
        <v>n.a.</v>
      </c>
      <c r="G412" s="36" t="str">
        <f aca="false">IF(OR(D412="1 - Dipendente",D412="2 - Convenzionato universitario"),IFERROR(VLOOKUP(H412,elenchi!$A$35:$D$44,4,FALSE()),0),"n.a.")</f>
        <v>n.a.</v>
      </c>
      <c r="H412" s="37"/>
      <c r="I412" s="38"/>
      <c r="J412" s="38"/>
      <c r="K412" s="38"/>
      <c r="L412" s="38"/>
      <c r="M412" s="38"/>
      <c r="N412" s="38"/>
      <c r="O412" s="39"/>
      <c r="P412" s="40" t="str">
        <f aca="false">IF(AND(C412="",E412="",H412=""),"",IF(TYPE(VLOOKUP(E412,elenchi!$A$24:$A$32,1,FALSE()))=2,"OK","DENOMINAZIONE NON CORRETTA"))</f>
        <v/>
      </c>
      <c r="Q412" s="40" t="str">
        <f aca="false">IF(AND(C412="",E412="",H412=""),"",IF(TYPE(VLOOKUP(C412,elenchi!$A$2:$A$20,1,FALSE()))=2,"OK","DENOMINAZIONE NON CORRETTA"))</f>
        <v/>
      </c>
      <c r="R412" s="40" t="str">
        <f aca="false">IF(AND(C412="",E412="",H412=""),"",IF(TYPE(VLOOKUP(H412,elenchi!$A$36:$A$44,1,FALSE()))=2,"OK","DENOMINAZIONE NON CORRETTA"))</f>
        <v/>
      </c>
    </row>
    <row r="413" customFormat="false" ht="13.5" hidden="false" customHeight="true" outlineLevel="0" collapsed="false">
      <c r="A413" s="30" t="str">
        <f aca="false">IFERROR(VLOOKUP(C413,elenchi!$A$2:$C$20,2,FALSE()),"n.a.")</f>
        <v>n.a.</v>
      </c>
      <c r="B413" s="31" t="str">
        <f aca="false">IFERROR(VLOOKUP(C413,elenchi!$A$2:$C$20,3,FALSE()),"n.a.")</f>
        <v>n.a.</v>
      </c>
      <c r="C413" s="32"/>
      <c r="D413" s="33" t="str">
        <f aca="false">IFERROR(VLOOKUP(E413,elenchi!$A$24:$C$32,3,FALSE()),"n.a.")</f>
        <v>n.a.</v>
      </c>
      <c r="E413" s="34"/>
      <c r="F413" s="35" t="str">
        <f aca="false">IFERROR(VLOOKUP(H413,elenchi!$A$36:$C$44,3,FALSE()),"n.a.")</f>
        <v>n.a.</v>
      </c>
      <c r="G413" s="36" t="str">
        <f aca="false">IF(OR(D413="1 - Dipendente",D413="2 - Convenzionato universitario"),IFERROR(VLOOKUP(H413,elenchi!$A$35:$D$44,4,FALSE()),0),"n.a.")</f>
        <v>n.a.</v>
      </c>
      <c r="H413" s="37"/>
      <c r="I413" s="38"/>
      <c r="J413" s="38"/>
      <c r="K413" s="38"/>
      <c r="L413" s="38"/>
      <c r="M413" s="38"/>
      <c r="N413" s="38"/>
      <c r="O413" s="39"/>
      <c r="P413" s="40" t="str">
        <f aca="false">IF(AND(C413="",E413="",H413=""),"",IF(TYPE(VLOOKUP(E413,elenchi!$A$24:$A$32,1,FALSE()))=2,"OK","DENOMINAZIONE NON CORRETTA"))</f>
        <v/>
      </c>
      <c r="Q413" s="40" t="str">
        <f aca="false">IF(AND(C413="",E413="",H413=""),"",IF(TYPE(VLOOKUP(C413,elenchi!$A$2:$A$20,1,FALSE()))=2,"OK","DENOMINAZIONE NON CORRETTA"))</f>
        <v/>
      </c>
      <c r="R413" s="40" t="str">
        <f aca="false">IF(AND(C413="",E413="",H413=""),"",IF(TYPE(VLOOKUP(H413,elenchi!$A$36:$A$44,1,FALSE()))=2,"OK","DENOMINAZIONE NON CORRETTA"))</f>
        <v/>
      </c>
    </row>
    <row r="414" customFormat="false" ht="13.5" hidden="false" customHeight="true" outlineLevel="0" collapsed="false">
      <c r="A414" s="30" t="str">
        <f aca="false">IFERROR(VLOOKUP(C414,elenchi!$A$2:$C$20,2,FALSE()),"n.a.")</f>
        <v>n.a.</v>
      </c>
      <c r="B414" s="31" t="str">
        <f aca="false">IFERROR(VLOOKUP(C414,elenchi!$A$2:$C$20,3,FALSE()),"n.a.")</f>
        <v>n.a.</v>
      </c>
      <c r="C414" s="32"/>
      <c r="D414" s="33" t="str">
        <f aca="false">IFERROR(VLOOKUP(E414,elenchi!$A$24:$C$32,3,FALSE()),"n.a.")</f>
        <v>n.a.</v>
      </c>
      <c r="E414" s="34"/>
      <c r="F414" s="35" t="str">
        <f aca="false">IFERROR(VLOOKUP(H414,elenchi!$A$36:$C$44,3,FALSE()),"n.a.")</f>
        <v>n.a.</v>
      </c>
      <c r="G414" s="36" t="str">
        <f aca="false">IF(OR(D414="1 - Dipendente",D414="2 - Convenzionato universitario"),IFERROR(VLOOKUP(H414,elenchi!$A$35:$D$44,4,FALSE()),0),"n.a.")</f>
        <v>n.a.</v>
      </c>
      <c r="H414" s="37"/>
      <c r="I414" s="38"/>
      <c r="J414" s="38"/>
      <c r="K414" s="38"/>
      <c r="L414" s="38"/>
      <c r="M414" s="38"/>
      <c r="N414" s="38"/>
      <c r="O414" s="39"/>
      <c r="P414" s="40" t="str">
        <f aca="false">IF(AND(C414="",E414="",H414=""),"",IF(TYPE(VLOOKUP(E414,elenchi!$A$24:$A$32,1,FALSE()))=2,"OK","DENOMINAZIONE NON CORRETTA"))</f>
        <v/>
      </c>
      <c r="Q414" s="40" t="str">
        <f aca="false">IF(AND(C414="",E414="",H414=""),"",IF(TYPE(VLOOKUP(C414,elenchi!$A$2:$A$20,1,FALSE()))=2,"OK","DENOMINAZIONE NON CORRETTA"))</f>
        <v/>
      </c>
      <c r="R414" s="40" t="str">
        <f aca="false">IF(AND(C414="",E414="",H414=""),"",IF(TYPE(VLOOKUP(H414,elenchi!$A$36:$A$44,1,FALSE()))=2,"OK","DENOMINAZIONE NON CORRETTA"))</f>
        <v/>
      </c>
    </row>
    <row r="415" customFormat="false" ht="13.5" hidden="false" customHeight="true" outlineLevel="0" collapsed="false">
      <c r="A415" s="30" t="str">
        <f aca="false">IFERROR(VLOOKUP(C415,elenchi!$A$2:$C$20,2,FALSE()),"n.a.")</f>
        <v>n.a.</v>
      </c>
      <c r="B415" s="31" t="str">
        <f aca="false">IFERROR(VLOOKUP(C415,elenchi!$A$2:$C$20,3,FALSE()),"n.a.")</f>
        <v>n.a.</v>
      </c>
      <c r="C415" s="32"/>
      <c r="D415" s="33" t="str">
        <f aca="false">IFERROR(VLOOKUP(E415,elenchi!$A$24:$C$32,3,FALSE()),"n.a.")</f>
        <v>n.a.</v>
      </c>
      <c r="E415" s="34"/>
      <c r="F415" s="35" t="str">
        <f aca="false">IFERROR(VLOOKUP(H415,elenchi!$A$36:$C$44,3,FALSE()),"n.a.")</f>
        <v>n.a.</v>
      </c>
      <c r="G415" s="36" t="str">
        <f aca="false">IF(OR(D415="1 - Dipendente",D415="2 - Convenzionato universitario"),IFERROR(VLOOKUP(H415,elenchi!$A$35:$D$44,4,FALSE()),0),"n.a.")</f>
        <v>n.a.</v>
      </c>
      <c r="H415" s="37"/>
      <c r="I415" s="38"/>
      <c r="J415" s="38"/>
      <c r="K415" s="38"/>
      <c r="L415" s="38"/>
      <c r="M415" s="38"/>
      <c r="N415" s="38"/>
      <c r="O415" s="39"/>
      <c r="P415" s="40" t="str">
        <f aca="false">IF(AND(C415="",E415="",H415=""),"",IF(TYPE(VLOOKUP(E415,elenchi!$A$24:$A$32,1,FALSE()))=2,"OK","DENOMINAZIONE NON CORRETTA"))</f>
        <v/>
      </c>
      <c r="Q415" s="40" t="str">
        <f aca="false">IF(AND(C415="",E415="",H415=""),"",IF(TYPE(VLOOKUP(C415,elenchi!$A$2:$A$20,1,FALSE()))=2,"OK","DENOMINAZIONE NON CORRETTA"))</f>
        <v/>
      </c>
      <c r="R415" s="40" t="str">
        <f aca="false">IF(AND(C415="",E415="",H415=""),"",IF(TYPE(VLOOKUP(H415,elenchi!$A$36:$A$44,1,FALSE()))=2,"OK","DENOMINAZIONE NON CORRETTA"))</f>
        <v/>
      </c>
    </row>
    <row r="416" customFormat="false" ht="13.5" hidden="false" customHeight="true" outlineLevel="0" collapsed="false">
      <c r="A416" s="30" t="str">
        <f aca="false">IFERROR(VLOOKUP(C416,elenchi!$A$2:$C$20,2,FALSE()),"n.a.")</f>
        <v>n.a.</v>
      </c>
      <c r="B416" s="31" t="str">
        <f aca="false">IFERROR(VLOOKUP(C416,elenchi!$A$2:$C$20,3,FALSE()),"n.a.")</f>
        <v>n.a.</v>
      </c>
      <c r="C416" s="32"/>
      <c r="D416" s="33" t="str">
        <f aca="false">IFERROR(VLOOKUP(E416,elenchi!$A$24:$C$32,3,FALSE()),"n.a.")</f>
        <v>n.a.</v>
      </c>
      <c r="E416" s="34"/>
      <c r="F416" s="35" t="str">
        <f aca="false">IFERROR(VLOOKUP(H416,elenchi!$A$36:$C$44,3,FALSE()),"n.a.")</f>
        <v>n.a.</v>
      </c>
      <c r="G416" s="36" t="str">
        <f aca="false">IF(OR(D416="1 - Dipendente",D416="2 - Convenzionato universitario"),IFERROR(VLOOKUP(H416,elenchi!$A$35:$D$44,4,FALSE()),0),"n.a.")</f>
        <v>n.a.</v>
      </c>
      <c r="H416" s="37"/>
      <c r="I416" s="38"/>
      <c r="J416" s="38"/>
      <c r="K416" s="38"/>
      <c r="L416" s="38"/>
      <c r="M416" s="38"/>
      <c r="N416" s="38"/>
      <c r="O416" s="39"/>
      <c r="P416" s="40" t="str">
        <f aca="false">IF(AND(C416="",E416="",H416=""),"",IF(TYPE(VLOOKUP(E416,elenchi!$A$24:$A$32,1,FALSE()))=2,"OK","DENOMINAZIONE NON CORRETTA"))</f>
        <v/>
      </c>
      <c r="Q416" s="40" t="str">
        <f aca="false">IF(AND(C416="",E416="",H416=""),"",IF(TYPE(VLOOKUP(C416,elenchi!$A$2:$A$20,1,FALSE()))=2,"OK","DENOMINAZIONE NON CORRETTA"))</f>
        <v/>
      </c>
      <c r="R416" s="40" t="str">
        <f aca="false">IF(AND(C416="",E416="",H416=""),"",IF(TYPE(VLOOKUP(H416,elenchi!$A$36:$A$44,1,FALSE()))=2,"OK","DENOMINAZIONE NON CORRETTA"))</f>
        <v/>
      </c>
    </row>
    <row r="417" customFormat="false" ht="13.5" hidden="false" customHeight="true" outlineLevel="0" collapsed="false">
      <c r="A417" s="30" t="str">
        <f aca="false">IFERROR(VLOOKUP(C417,elenchi!$A$2:$C$20,2,FALSE()),"n.a.")</f>
        <v>n.a.</v>
      </c>
      <c r="B417" s="31" t="str">
        <f aca="false">IFERROR(VLOOKUP(C417,elenchi!$A$2:$C$20,3,FALSE()),"n.a.")</f>
        <v>n.a.</v>
      </c>
      <c r="C417" s="32"/>
      <c r="D417" s="33" t="str">
        <f aca="false">IFERROR(VLOOKUP(E417,elenchi!$A$24:$C$32,3,FALSE()),"n.a.")</f>
        <v>n.a.</v>
      </c>
      <c r="E417" s="34"/>
      <c r="F417" s="35" t="str">
        <f aca="false">IFERROR(VLOOKUP(H417,elenchi!$A$36:$C$44,3,FALSE()),"n.a.")</f>
        <v>n.a.</v>
      </c>
      <c r="G417" s="36" t="str">
        <f aca="false">IF(OR(D417="1 - Dipendente",D417="2 - Convenzionato universitario"),IFERROR(VLOOKUP(H417,elenchi!$A$35:$D$44,4,FALSE()),0),"n.a.")</f>
        <v>n.a.</v>
      </c>
      <c r="H417" s="37"/>
      <c r="I417" s="38"/>
      <c r="J417" s="38"/>
      <c r="K417" s="38"/>
      <c r="L417" s="38"/>
      <c r="M417" s="38"/>
      <c r="N417" s="38"/>
      <c r="O417" s="39"/>
      <c r="P417" s="40" t="str">
        <f aca="false">IF(AND(C417="",E417="",H417=""),"",IF(TYPE(VLOOKUP(E417,elenchi!$A$24:$A$32,1,FALSE()))=2,"OK","DENOMINAZIONE NON CORRETTA"))</f>
        <v/>
      </c>
      <c r="Q417" s="40" t="str">
        <f aca="false">IF(AND(C417="",E417="",H417=""),"",IF(TYPE(VLOOKUP(C417,elenchi!$A$2:$A$20,1,FALSE()))=2,"OK","DENOMINAZIONE NON CORRETTA"))</f>
        <v/>
      </c>
      <c r="R417" s="40" t="str">
        <f aca="false">IF(AND(C417="",E417="",H417=""),"",IF(TYPE(VLOOKUP(H417,elenchi!$A$36:$A$44,1,FALSE()))=2,"OK","DENOMINAZIONE NON CORRETTA"))</f>
        <v/>
      </c>
    </row>
    <row r="418" customFormat="false" ht="13.5" hidden="false" customHeight="true" outlineLevel="0" collapsed="false">
      <c r="A418" s="30" t="str">
        <f aca="false">IFERROR(VLOOKUP(C418,elenchi!$A$2:$C$20,2,FALSE()),"n.a.")</f>
        <v>n.a.</v>
      </c>
      <c r="B418" s="31" t="str">
        <f aca="false">IFERROR(VLOOKUP(C418,elenchi!$A$2:$C$20,3,FALSE()),"n.a.")</f>
        <v>n.a.</v>
      </c>
      <c r="C418" s="32"/>
      <c r="D418" s="33" t="str">
        <f aca="false">IFERROR(VLOOKUP(E418,elenchi!$A$24:$C$32,3,FALSE()),"n.a.")</f>
        <v>n.a.</v>
      </c>
      <c r="E418" s="34"/>
      <c r="F418" s="35" t="str">
        <f aca="false">IFERROR(VLOOKUP(H418,elenchi!$A$36:$C$44,3,FALSE()),"n.a.")</f>
        <v>n.a.</v>
      </c>
      <c r="G418" s="36" t="str">
        <f aca="false">IF(OR(D418="1 - Dipendente",D418="2 - Convenzionato universitario"),IFERROR(VLOOKUP(H418,elenchi!$A$35:$D$44,4,FALSE()),0),"n.a.")</f>
        <v>n.a.</v>
      </c>
      <c r="H418" s="37"/>
      <c r="I418" s="38"/>
      <c r="J418" s="38"/>
      <c r="K418" s="38"/>
      <c r="L418" s="38"/>
      <c r="M418" s="38"/>
      <c r="N418" s="38"/>
      <c r="O418" s="39"/>
      <c r="P418" s="40" t="str">
        <f aca="false">IF(AND(C418="",E418="",H418=""),"",IF(TYPE(VLOOKUP(E418,elenchi!$A$24:$A$32,1,FALSE()))=2,"OK","DENOMINAZIONE NON CORRETTA"))</f>
        <v/>
      </c>
      <c r="Q418" s="40" t="str">
        <f aca="false">IF(AND(C418="",E418="",H418=""),"",IF(TYPE(VLOOKUP(C418,elenchi!$A$2:$A$20,1,FALSE()))=2,"OK","DENOMINAZIONE NON CORRETTA"))</f>
        <v/>
      </c>
      <c r="R418" s="40" t="str">
        <f aca="false">IF(AND(C418="",E418="",H418=""),"",IF(TYPE(VLOOKUP(H418,elenchi!$A$36:$A$44,1,FALSE()))=2,"OK","DENOMINAZIONE NON CORRETTA"))</f>
        <v/>
      </c>
    </row>
    <row r="419" customFormat="false" ht="13.5" hidden="false" customHeight="true" outlineLevel="0" collapsed="false">
      <c r="A419" s="30" t="str">
        <f aca="false">IFERROR(VLOOKUP(C419,elenchi!$A$2:$C$20,2,FALSE()),"n.a.")</f>
        <v>n.a.</v>
      </c>
      <c r="B419" s="31" t="str">
        <f aca="false">IFERROR(VLOOKUP(C419,elenchi!$A$2:$C$20,3,FALSE()),"n.a.")</f>
        <v>n.a.</v>
      </c>
      <c r="C419" s="32"/>
      <c r="D419" s="33" t="str">
        <f aca="false">IFERROR(VLOOKUP(E419,elenchi!$A$24:$C$32,3,FALSE()),"n.a.")</f>
        <v>n.a.</v>
      </c>
      <c r="E419" s="34"/>
      <c r="F419" s="35" t="str">
        <f aca="false">IFERROR(VLOOKUP(H419,elenchi!$A$36:$C$44,3,FALSE()),"n.a.")</f>
        <v>n.a.</v>
      </c>
      <c r="G419" s="36" t="str">
        <f aca="false">IF(OR(D419="1 - Dipendente",D419="2 - Convenzionato universitario"),IFERROR(VLOOKUP(H419,elenchi!$A$35:$D$44,4,FALSE()),0),"n.a.")</f>
        <v>n.a.</v>
      </c>
      <c r="H419" s="37"/>
      <c r="I419" s="38"/>
      <c r="J419" s="38"/>
      <c r="K419" s="38"/>
      <c r="L419" s="38"/>
      <c r="M419" s="38"/>
      <c r="N419" s="38"/>
      <c r="O419" s="39"/>
      <c r="P419" s="40" t="str">
        <f aca="false">IF(AND(C419="",E419="",H419=""),"",IF(TYPE(VLOOKUP(E419,elenchi!$A$24:$A$32,1,FALSE()))=2,"OK","DENOMINAZIONE NON CORRETTA"))</f>
        <v/>
      </c>
      <c r="Q419" s="40" t="str">
        <f aca="false">IF(AND(C419="",E419="",H419=""),"",IF(TYPE(VLOOKUP(C419,elenchi!$A$2:$A$20,1,FALSE()))=2,"OK","DENOMINAZIONE NON CORRETTA"))</f>
        <v/>
      </c>
      <c r="R419" s="40" t="str">
        <f aca="false">IF(AND(C419="",E419="",H419=""),"",IF(TYPE(VLOOKUP(H419,elenchi!$A$36:$A$44,1,FALSE()))=2,"OK","DENOMINAZIONE NON CORRETTA"))</f>
        <v/>
      </c>
    </row>
    <row r="420" customFormat="false" ht="13.5" hidden="false" customHeight="true" outlineLevel="0" collapsed="false">
      <c r="A420" s="30" t="str">
        <f aca="false">IFERROR(VLOOKUP(C420,elenchi!$A$2:$C$20,2,FALSE()),"n.a.")</f>
        <v>n.a.</v>
      </c>
      <c r="B420" s="31" t="str">
        <f aca="false">IFERROR(VLOOKUP(C420,elenchi!$A$2:$C$20,3,FALSE()),"n.a.")</f>
        <v>n.a.</v>
      </c>
      <c r="C420" s="32"/>
      <c r="D420" s="33" t="str">
        <f aca="false">IFERROR(VLOOKUP(E420,elenchi!$A$24:$C$32,3,FALSE()),"n.a.")</f>
        <v>n.a.</v>
      </c>
      <c r="E420" s="34"/>
      <c r="F420" s="35" t="str">
        <f aca="false">IFERROR(VLOOKUP(H420,elenchi!$A$36:$C$44,3,FALSE()),"n.a.")</f>
        <v>n.a.</v>
      </c>
      <c r="G420" s="36" t="str">
        <f aca="false">IF(OR(D420="1 - Dipendente",D420="2 - Convenzionato universitario"),IFERROR(VLOOKUP(H420,elenchi!$A$35:$D$44,4,FALSE()),0),"n.a.")</f>
        <v>n.a.</v>
      </c>
      <c r="H420" s="37"/>
      <c r="I420" s="38"/>
      <c r="J420" s="38"/>
      <c r="K420" s="38"/>
      <c r="L420" s="38"/>
      <c r="M420" s="38"/>
      <c r="N420" s="38"/>
      <c r="O420" s="39"/>
      <c r="P420" s="40" t="str">
        <f aca="false">IF(AND(C420="",E420="",H420=""),"",IF(TYPE(VLOOKUP(E420,elenchi!$A$24:$A$32,1,FALSE()))=2,"OK","DENOMINAZIONE NON CORRETTA"))</f>
        <v/>
      </c>
      <c r="Q420" s="40" t="str">
        <f aca="false">IF(AND(C420="",E420="",H420=""),"",IF(TYPE(VLOOKUP(C420,elenchi!$A$2:$A$20,1,FALSE()))=2,"OK","DENOMINAZIONE NON CORRETTA"))</f>
        <v/>
      </c>
      <c r="R420" s="40" t="str">
        <f aca="false">IF(AND(C420="",E420="",H420=""),"",IF(TYPE(VLOOKUP(H420,elenchi!$A$36:$A$44,1,FALSE()))=2,"OK","DENOMINAZIONE NON CORRETTA"))</f>
        <v/>
      </c>
    </row>
    <row r="421" customFormat="false" ht="13.5" hidden="false" customHeight="true" outlineLevel="0" collapsed="false">
      <c r="A421" s="30" t="str">
        <f aca="false">IFERROR(VLOOKUP(C421,elenchi!$A$2:$C$20,2,FALSE()),"n.a.")</f>
        <v>n.a.</v>
      </c>
      <c r="B421" s="31" t="str">
        <f aca="false">IFERROR(VLOOKUP(C421,elenchi!$A$2:$C$20,3,FALSE()),"n.a.")</f>
        <v>n.a.</v>
      </c>
      <c r="C421" s="32"/>
      <c r="D421" s="33" t="str">
        <f aca="false">IFERROR(VLOOKUP(E421,elenchi!$A$24:$C$32,3,FALSE()),"n.a.")</f>
        <v>n.a.</v>
      </c>
      <c r="E421" s="34"/>
      <c r="F421" s="35" t="str">
        <f aca="false">IFERROR(VLOOKUP(H421,elenchi!$A$36:$C$44,3,FALSE()),"n.a.")</f>
        <v>n.a.</v>
      </c>
      <c r="G421" s="36" t="str">
        <f aca="false">IF(OR(D421="1 - Dipendente",D421="2 - Convenzionato universitario"),IFERROR(VLOOKUP(H421,elenchi!$A$35:$D$44,4,FALSE()),0),"n.a.")</f>
        <v>n.a.</v>
      </c>
      <c r="H421" s="37"/>
      <c r="I421" s="38"/>
      <c r="J421" s="38"/>
      <c r="K421" s="38"/>
      <c r="L421" s="38"/>
      <c r="M421" s="38"/>
      <c r="N421" s="38"/>
      <c r="O421" s="39"/>
      <c r="P421" s="40" t="str">
        <f aca="false">IF(AND(C421="",E421="",H421=""),"",IF(TYPE(VLOOKUP(E421,elenchi!$A$24:$A$32,1,FALSE()))=2,"OK","DENOMINAZIONE NON CORRETTA"))</f>
        <v/>
      </c>
      <c r="Q421" s="40" t="str">
        <f aca="false">IF(AND(C421="",E421="",H421=""),"",IF(TYPE(VLOOKUP(C421,elenchi!$A$2:$A$20,1,FALSE()))=2,"OK","DENOMINAZIONE NON CORRETTA"))</f>
        <v/>
      </c>
      <c r="R421" s="40" t="str">
        <f aca="false">IF(AND(C421="",E421="",H421=""),"",IF(TYPE(VLOOKUP(H421,elenchi!$A$36:$A$44,1,FALSE()))=2,"OK","DENOMINAZIONE NON CORRETTA"))</f>
        <v/>
      </c>
    </row>
    <row r="422" customFormat="false" ht="13.5" hidden="false" customHeight="true" outlineLevel="0" collapsed="false">
      <c r="A422" s="30" t="str">
        <f aca="false">IFERROR(VLOOKUP(C422,elenchi!$A$2:$C$20,2,FALSE()),"n.a.")</f>
        <v>n.a.</v>
      </c>
      <c r="B422" s="31" t="str">
        <f aca="false">IFERROR(VLOOKUP(C422,elenchi!$A$2:$C$20,3,FALSE()),"n.a.")</f>
        <v>n.a.</v>
      </c>
      <c r="C422" s="32"/>
      <c r="D422" s="33" t="str">
        <f aca="false">IFERROR(VLOOKUP(E422,elenchi!$A$24:$C$32,3,FALSE()),"n.a.")</f>
        <v>n.a.</v>
      </c>
      <c r="E422" s="34"/>
      <c r="F422" s="35" t="str">
        <f aca="false">IFERROR(VLOOKUP(H422,elenchi!$A$36:$C$44,3,FALSE()),"n.a.")</f>
        <v>n.a.</v>
      </c>
      <c r="G422" s="36" t="str">
        <f aca="false">IF(OR(D422="1 - Dipendente",D422="2 - Convenzionato universitario"),IFERROR(VLOOKUP(H422,elenchi!$A$35:$D$44,4,FALSE()),0),"n.a.")</f>
        <v>n.a.</v>
      </c>
      <c r="H422" s="37"/>
      <c r="I422" s="38"/>
      <c r="J422" s="38"/>
      <c r="K422" s="38"/>
      <c r="L422" s="38"/>
      <c r="M422" s="38"/>
      <c r="N422" s="38"/>
      <c r="O422" s="39"/>
      <c r="P422" s="40" t="str">
        <f aca="false">IF(AND(C422="",E422="",H422=""),"",IF(TYPE(VLOOKUP(E422,elenchi!$A$24:$A$32,1,FALSE()))=2,"OK","DENOMINAZIONE NON CORRETTA"))</f>
        <v/>
      </c>
      <c r="Q422" s="40" t="str">
        <f aca="false">IF(AND(C422="",E422="",H422=""),"",IF(TYPE(VLOOKUP(C422,elenchi!$A$2:$A$20,1,FALSE()))=2,"OK","DENOMINAZIONE NON CORRETTA"))</f>
        <v/>
      </c>
      <c r="R422" s="40" t="str">
        <f aca="false">IF(AND(C422="",E422="",H422=""),"",IF(TYPE(VLOOKUP(H422,elenchi!$A$36:$A$44,1,FALSE()))=2,"OK","DENOMINAZIONE NON CORRETTA"))</f>
        <v/>
      </c>
    </row>
    <row r="423" customFormat="false" ht="13.5" hidden="false" customHeight="true" outlineLevel="0" collapsed="false">
      <c r="A423" s="30" t="str">
        <f aca="false">IFERROR(VLOOKUP(C423,elenchi!$A$2:$C$20,2,FALSE()),"n.a.")</f>
        <v>n.a.</v>
      </c>
      <c r="B423" s="31" t="str">
        <f aca="false">IFERROR(VLOOKUP(C423,elenchi!$A$2:$C$20,3,FALSE()),"n.a.")</f>
        <v>n.a.</v>
      </c>
      <c r="C423" s="32"/>
      <c r="D423" s="33" t="str">
        <f aca="false">IFERROR(VLOOKUP(E423,elenchi!$A$24:$C$32,3,FALSE()),"n.a.")</f>
        <v>n.a.</v>
      </c>
      <c r="E423" s="34"/>
      <c r="F423" s="35" t="str">
        <f aca="false">IFERROR(VLOOKUP(H423,elenchi!$A$36:$C$44,3,FALSE()),"n.a.")</f>
        <v>n.a.</v>
      </c>
      <c r="G423" s="36" t="str">
        <f aca="false">IF(OR(D423="1 - Dipendente",D423="2 - Convenzionato universitario"),IFERROR(VLOOKUP(H423,elenchi!$A$35:$D$44,4,FALSE()),0),"n.a.")</f>
        <v>n.a.</v>
      </c>
      <c r="H423" s="37"/>
      <c r="I423" s="38"/>
      <c r="J423" s="38"/>
      <c r="K423" s="38"/>
      <c r="L423" s="38"/>
      <c r="M423" s="38"/>
      <c r="N423" s="38"/>
      <c r="O423" s="39"/>
      <c r="P423" s="40" t="str">
        <f aca="false">IF(AND(C423="",E423="",H423=""),"",IF(TYPE(VLOOKUP(E423,elenchi!$A$24:$A$32,1,FALSE()))=2,"OK","DENOMINAZIONE NON CORRETTA"))</f>
        <v/>
      </c>
      <c r="Q423" s="40" t="str">
        <f aca="false">IF(AND(C423="",E423="",H423=""),"",IF(TYPE(VLOOKUP(C423,elenchi!$A$2:$A$20,1,FALSE()))=2,"OK","DENOMINAZIONE NON CORRETTA"))</f>
        <v/>
      </c>
      <c r="R423" s="40" t="str">
        <f aca="false">IF(AND(C423="",E423="",H423=""),"",IF(TYPE(VLOOKUP(H423,elenchi!$A$36:$A$44,1,FALSE()))=2,"OK","DENOMINAZIONE NON CORRETTA"))</f>
        <v/>
      </c>
    </row>
    <row r="424" customFormat="false" ht="13.5" hidden="false" customHeight="true" outlineLevel="0" collapsed="false">
      <c r="A424" s="30" t="str">
        <f aca="false">IFERROR(VLOOKUP(C424,elenchi!$A$2:$C$20,2,FALSE()),"n.a.")</f>
        <v>n.a.</v>
      </c>
      <c r="B424" s="31" t="str">
        <f aca="false">IFERROR(VLOOKUP(C424,elenchi!$A$2:$C$20,3,FALSE()),"n.a.")</f>
        <v>n.a.</v>
      </c>
      <c r="C424" s="32"/>
      <c r="D424" s="33" t="str">
        <f aca="false">IFERROR(VLOOKUP(E424,elenchi!$A$24:$C$32,3,FALSE()),"n.a.")</f>
        <v>n.a.</v>
      </c>
      <c r="E424" s="34"/>
      <c r="F424" s="35" t="str">
        <f aca="false">IFERROR(VLOOKUP(H424,elenchi!$A$36:$C$44,3,FALSE()),"n.a.")</f>
        <v>n.a.</v>
      </c>
      <c r="G424" s="36" t="str">
        <f aca="false">IF(OR(D424="1 - Dipendente",D424="2 - Convenzionato universitario"),IFERROR(VLOOKUP(H424,elenchi!$A$35:$D$44,4,FALSE()),0),"n.a.")</f>
        <v>n.a.</v>
      </c>
      <c r="H424" s="37"/>
      <c r="I424" s="38"/>
      <c r="J424" s="38"/>
      <c r="K424" s="38"/>
      <c r="L424" s="38"/>
      <c r="M424" s="38"/>
      <c r="N424" s="38"/>
      <c r="O424" s="39"/>
      <c r="P424" s="40" t="str">
        <f aca="false">IF(AND(C424="",E424="",H424=""),"",IF(TYPE(VLOOKUP(E424,elenchi!$A$24:$A$32,1,FALSE()))=2,"OK","DENOMINAZIONE NON CORRETTA"))</f>
        <v/>
      </c>
      <c r="Q424" s="40" t="str">
        <f aca="false">IF(AND(C424="",E424="",H424=""),"",IF(TYPE(VLOOKUP(C424,elenchi!$A$2:$A$20,1,FALSE()))=2,"OK","DENOMINAZIONE NON CORRETTA"))</f>
        <v/>
      </c>
      <c r="R424" s="40" t="str">
        <f aca="false">IF(AND(C424="",E424="",H424=""),"",IF(TYPE(VLOOKUP(H424,elenchi!$A$36:$A$44,1,FALSE()))=2,"OK","DENOMINAZIONE NON CORRETTA"))</f>
        <v/>
      </c>
    </row>
    <row r="425" customFormat="false" ht="13.5" hidden="false" customHeight="true" outlineLevel="0" collapsed="false">
      <c r="A425" s="30" t="str">
        <f aca="false">IFERROR(VLOOKUP(C425,elenchi!$A$2:$C$20,2,FALSE()),"n.a.")</f>
        <v>n.a.</v>
      </c>
      <c r="B425" s="31" t="str">
        <f aca="false">IFERROR(VLOOKUP(C425,elenchi!$A$2:$C$20,3,FALSE()),"n.a.")</f>
        <v>n.a.</v>
      </c>
      <c r="C425" s="32"/>
      <c r="D425" s="33" t="str">
        <f aca="false">IFERROR(VLOOKUP(E425,elenchi!$A$24:$C$32,3,FALSE()),"n.a.")</f>
        <v>n.a.</v>
      </c>
      <c r="E425" s="34"/>
      <c r="F425" s="35" t="str">
        <f aca="false">IFERROR(VLOOKUP(H425,elenchi!$A$36:$C$44,3,FALSE()),"n.a.")</f>
        <v>n.a.</v>
      </c>
      <c r="G425" s="36" t="str">
        <f aca="false">IF(OR(D425="1 - Dipendente",D425="2 - Convenzionato universitario"),IFERROR(VLOOKUP(H425,elenchi!$A$35:$D$44,4,FALSE()),0),"n.a.")</f>
        <v>n.a.</v>
      </c>
      <c r="H425" s="37"/>
      <c r="I425" s="38"/>
      <c r="J425" s="38"/>
      <c r="K425" s="38"/>
      <c r="L425" s="38"/>
      <c r="M425" s="38"/>
      <c r="N425" s="38"/>
      <c r="O425" s="39"/>
      <c r="P425" s="40" t="str">
        <f aca="false">IF(AND(C425="",E425="",H425=""),"",IF(TYPE(VLOOKUP(E425,elenchi!$A$24:$A$32,1,FALSE()))=2,"OK","DENOMINAZIONE NON CORRETTA"))</f>
        <v/>
      </c>
      <c r="Q425" s="40" t="str">
        <f aca="false">IF(AND(C425="",E425="",H425=""),"",IF(TYPE(VLOOKUP(C425,elenchi!$A$2:$A$20,1,FALSE()))=2,"OK","DENOMINAZIONE NON CORRETTA"))</f>
        <v/>
      </c>
      <c r="R425" s="40" t="str">
        <f aca="false">IF(AND(C425="",E425="",H425=""),"",IF(TYPE(VLOOKUP(H425,elenchi!$A$36:$A$44,1,FALSE()))=2,"OK","DENOMINAZIONE NON CORRETTA"))</f>
        <v/>
      </c>
    </row>
    <row r="426" customFormat="false" ht="13.5" hidden="false" customHeight="true" outlineLevel="0" collapsed="false">
      <c r="A426" s="30" t="str">
        <f aca="false">IFERROR(VLOOKUP(C426,elenchi!$A$2:$C$20,2,FALSE()),"n.a.")</f>
        <v>n.a.</v>
      </c>
      <c r="B426" s="31" t="str">
        <f aca="false">IFERROR(VLOOKUP(C426,elenchi!$A$2:$C$20,3,FALSE()),"n.a.")</f>
        <v>n.a.</v>
      </c>
      <c r="C426" s="32"/>
      <c r="D426" s="33" t="str">
        <f aca="false">IFERROR(VLOOKUP(E426,elenchi!$A$24:$C$32,3,FALSE()),"n.a.")</f>
        <v>n.a.</v>
      </c>
      <c r="E426" s="34"/>
      <c r="F426" s="35" t="str">
        <f aca="false">IFERROR(VLOOKUP(H426,elenchi!$A$36:$C$44,3,FALSE()),"n.a.")</f>
        <v>n.a.</v>
      </c>
      <c r="G426" s="36" t="str">
        <f aca="false">IF(OR(D426="1 - Dipendente",D426="2 - Convenzionato universitario"),IFERROR(VLOOKUP(H426,elenchi!$A$35:$D$44,4,FALSE()),0),"n.a.")</f>
        <v>n.a.</v>
      </c>
      <c r="H426" s="37"/>
      <c r="I426" s="38"/>
      <c r="J426" s="38"/>
      <c r="K426" s="38"/>
      <c r="L426" s="38"/>
      <c r="M426" s="38"/>
      <c r="N426" s="38"/>
      <c r="O426" s="39"/>
      <c r="P426" s="40" t="str">
        <f aca="false">IF(AND(C426="",E426="",H426=""),"",IF(TYPE(VLOOKUP(E426,elenchi!$A$24:$A$32,1,FALSE()))=2,"OK","DENOMINAZIONE NON CORRETTA"))</f>
        <v/>
      </c>
      <c r="Q426" s="40" t="str">
        <f aca="false">IF(AND(C426="",E426="",H426=""),"",IF(TYPE(VLOOKUP(C426,elenchi!$A$2:$A$20,1,FALSE()))=2,"OK","DENOMINAZIONE NON CORRETTA"))</f>
        <v/>
      </c>
      <c r="R426" s="40" t="str">
        <f aca="false">IF(AND(C426="",E426="",H426=""),"",IF(TYPE(VLOOKUP(H426,elenchi!$A$36:$A$44,1,FALSE()))=2,"OK","DENOMINAZIONE NON CORRETTA"))</f>
        <v/>
      </c>
    </row>
    <row r="427" customFormat="false" ht="13.5" hidden="false" customHeight="true" outlineLevel="0" collapsed="false">
      <c r="A427" s="30" t="str">
        <f aca="false">IFERROR(VLOOKUP(C427,elenchi!$A$2:$C$20,2,FALSE()),"n.a.")</f>
        <v>n.a.</v>
      </c>
      <c r="B427" s="31" t="str">
        <f aca="false">IFERROR(VLOOKUP(C427,elenchi!$A$2:$C$20,3,FALSE()),"n.a.")</f>
        <v>n.a.</v>
      </c>
      <c r="C427" s="32"/>
      <c r="D427" s="33" t="str">
        <f aca="false">IFERROR(VLOOKUP(E427,elenchi!$A$24:$C$32,3,FALSE()),"n.a.")</f>
        <v>n.a.</v>
      </c>
      <c r="E427" s="34"/>
      <c r="F427" s="35" t="str">
        <f aca="false">IFERROR(VLOOKUP(H427,elenchi!$A$36:$C$44,3,FALSE()),"n.a.")</f>
        <v>n.a.</v>
      </c>
      <c r="G427" s="36" t="str">
        <f aca="false">IF(OR(D427="1 - Dipendente",D427="2 - Convenzionato universitario"),IFERROR(VLOOKUP(H427,elenchi!$A$35:$D$44,4,FALSE()),0),"n.a.")</f>
        <v>n.a.</v>
      </c>
      <c r="H427" s="37"/>
      <c r="I427" s="38"/>
      <c r="J427" s="38"/>
      <c r="K427" s="38"/>
      <c r="L427" s="38"/>
      <c r="M427" s="38"/>
      <c r="N427" s="38"/>
      <c r="O427" s="39"/>
      <c r="P427" s="40" t="str">
        <f aca="false">IF(AND(C427="",E427="",H427=""),"",IF(TYPE(VLOOKUP(E427,elenchi!$A$24:$A$32,1,FALSE()))=2,"OK","DENOMINAZIONE NON CORRETTA"))</f>
        <v/>
      </c>
      <c r="Q427" s="40" t="str">
        <f aca="false">IF(AND(C427="",E427="",H427=""),"",IF(TYPE(VLOOKUP(C427,elenchi!$A$2:$A$20,1,FALSE()))=2,"OK","DENOMINAZIONE NON CORRETTA"))</f>
        <v/>
      </c>
      <c r="R427" s="40" t="str">
        <f aca="false">IF(AND(C427="",E427="",H427=""),"",IF(TYPE(VLOOKUP(H427,elenchi!$A$36:$A$44,1,FALSE()))=2,"OK","DENOMINAZIONE NON CORRETTA"))</f>
        <v/>
      </c>
    </row>
    <row r="428" customFormat="false" ht="13.5" hidden="false" customHeight="true" outlineLevel="0" collapsed="false">
      <c r="A428" s="30" t="str">
        <f aca="false">IFERROR(VLOOKUP(C428,elenchi!$A$2:$C$20,2,FALSE()),"n.a.")</f>
        <v>n.a.</v>
      </c>
      <c r="B428" s="31" t="str">
        <f aca="false">IFERROR(VLOOKUP(C428,elenchi!$A$2:$C$20,3,FALSE()),"n.a.")</f>
        <v>n.a.</v>
      </c>
      <c r="C428" s="32"/>
      <c r="D428" s="33" t="str">
        <f aca="false">IFERROR(VLOOKUP(E428,elenchi!$A$24:$C$32,3,FALSE()),"n.a.")</f>
        <v>n.a.</v>
      </c>
      <c r="E428" s="34"/>
      <c r="F428" s="35" t="str">
        <f aca="false">IFERROR(VLOOKUP(H428,elenchi!$A$36:$C$44,3,FALSE()),"n.a.")</f>
        <v>n.a.</v>
      </c>
      <c r="G428" s="36" t="str">
        <f aca="false">IF(OR(D428="1 - Dipendente",D428="2 - Convenzionato universitario"),IFERROR(VLOOKUP(H428,elenchi!$A$35:$D$44,4,FALSE()),0),"n.a.")</f>
        <v>n.a.</v>
      </c>
      <c r="H428" s="37"/>
      <c r="I428" s="38"/>
      <c r="J428" s="38"/>
      <c r="K428" s="38"/>
      <c r="L428" s="38"/>
      <c r="M428" s="38"/>
      <c r="N428" s="38"/>
      <c r="O428" s="39"/>
      <c r="P428" s="40" t="str">
        <f aca="false">IF(AND(C428="",E428="",H428=""),"",IF(TYPE(VLOOKUP(E428,elenchi!$A$24:$A$32,1,FALSE()))=2,"OK","DENOMINAZIONE NON CORRETTA"))</f>
        <v/>
      </c>
      <c r="Q428" s="40" t="str">
        <f aca="false">IF(AND(C428="",E428="",H428=""),"",IF(TYPE(VLOOKUP(C428,elenchi!$A$2:$A$20,1,FALSE()))=2,"OK","DENOMINAZIONE NON CORRETTA"))</f>
        <v/>
      </c>
      <c r="R428" s="40" t="str">
        <f aca="false">IF(AND(C428="",E428="",H428=""),"",IF(TYPE(VLOOKUP(H428,elenchi!$A$36:$A$44,1,FALSE()))=2,"OK","DENOMINAZIONE NON CORRETTA"))</f>
        <v/>
      </c>
    </row>
    <row r="429" customFormat="false" ht="13.5" hidden="false" customHeight="true" outlineLevel="0" collapsed="false">
      <c r="A429" s="30" t="str">
        <f aca="false">IFERROR(VLOOKUP(C429,elenchi!$A$2:$C$20,2,FALSE()),"n.a.")</f>
        <v>n.a.</v>
      </c>
      <c r="B429" s="31" t="str">
        <f aca="false">IFERROR(VLOOKUP(C429,elenchi!$A$2:$C$20,3,FALSE()),"n.a.")</f>
        <v>n.a.</v>
      </c>
      <c r="C429" s="32"/>
      <c r="D429" s="33" t="str">
        <f aca="false">IFERROR(VLOOKUP(E429,elenchi!$A$24:$C$32,3,FALSE()),"n.a.")</f>
        <v>n.a.</v>
      </c>
      <c r="E429" s="34"/>
      <c r="F429" s="35" t="str">
        <f aca="false">IFERROR(VLOOKUP(H429,elenchi!$A$36:$C$44,3,FALSE()),"n.a.")</f>
        <v>n.a.</v>
      </c>
      <c r="G429" s="36" t="str">
        <f aca="false">IF(OR(D429="1 - Dipendente",D429="2 - Convenzionato universitario"),IFERROR(VLOOKUP(H429,elenchi!$A$35:$D$44,4,FALSE()),0),"n.a.")</f>
        <v>n.a.</v>
      </c>
      <c r="H429" s="37"/>
      <c r="I429" s="38"/>
      <c r="J429" s="38"/>
      <c r="K429" s="38"/>
      <c r="L429" s="38"/>
      <c r="M429" s="38"/>
      <c r="N429" s="38"/>
      <c r="O429" s="39"/>
      <c r="P429" s="40" t="str">
        <f aca="false">IF(AND(C429="",E429="",H429=""),"",IF(TYPE(VLOOKUP(E429,elenchi!$A$24:$A$32,1,FALSE()))=2,"OK","DENOMINAZIONE NON CORRETTA"))</f>
        <v/>
      </c>
      <c r="Q429" s="40" t="str">
        <f aca="false">IF(AND(C429="",E429="",H429=""),"",IF(TYPE(VLOOKUP(C429,elenchi!$A$2:$A$20,1,FALSE()))=2,"OK","DENOMINAZIONE NON CORRETTA"))</f>
        <v/>
      </c>
      <c r="R429" s="40" t="str">
        <f aca="false">IF(AND(C429="",E429="",H429=""),"",IF(TYPE(VLOOKUP(H429,elenchi!$A$36:$A$44,1,FALSE()))=2,"OK","DENOMINAZIONE NON CORRETTA"))</f>
        <v/>
      </c>
    </row>
    <row r="430" customFormat="false" ht="13.5" hidden="false" customHeight="true" outlineLevel="0" collapsed="false">
      <c r="A430" s="30" t="str">
        <f aca="false">IFERROR(VLOOKUP(C430,elenchi!$A$2:$C$20,2,FALSE()),"n.a.")</f>
        <v>n.a.</v>
      </c>
      <c r="B430" s="31" t="str">
        <f aca="false">IFERROR(VLOOKUP(C430,elenchi!$A$2:$C$20,3,FALSE()),"n.a.")</f>
        <v>n.a.</v>
      </c>
      <c r="C430" s="32"/>
      <c r="D430" s="33" t="str">
        <f aca="false">IFERROR(VLOOKUP(E430,elenchi!$A$24:$C$32,3,FALSE()),"n.a.")</f>
        <v>n.a.</v>
      </c>
      <c r="E430" s="34"/>
      <c r="F430" s="35" t="str">
        <f aca="false">IFERROR(VLOOKUP(H430,elenchi!$A$36:$C$44,3,FALSE()),"n.a.")</f>
        <v>n.a.</v>
      </c>
      <c r="G430" s="36" t="str">
        <f aca="false">IF(OR(D430="1 - Dipendente",D430="2 - Convenzionato universitario"),IFERROR(VLOOKUP(H430,elenchi!$A$35:$D$44,4,FALSE()),0),"n.a.")</f>
        <v>n.a.</v>
      </c>
      <c r="H430" s="37"/>
      <c r="I430" s="38"/>
      <c r="J430" s="38"/>
      <c r="K430" s="38"/>
      <c r="L430" s="38"/>
      <c r="M430" s="38"/>
      <c r="N430" s="38"/>
      <c r="O430" s="39"/>
      <c r="P430" s="40" t="str">
        <f aca="false">IF(AND(C430="",E430="",H430=""),"",IF(TYPE(VLOOKUP(E430,elenchi!$A$24:$A$32,1,FALSE()))=2,"OK","DENOMINAZIONE NON CORRETTA"))</f>
        <v/>
      </c>
      <c r="Q430" s="40" t="str">
        <f aca="false">IF(AND(C430="",E430="",H430=""),"",IF(TYPE(VLOOKUP(C430,elenchi!$A$2:$A$20,1,FALSE()))=2,"OK","DENOMINAZIONE NON CORRETTA"))</f>
        <v/>
      </c>
      <c r="R430" s="40" t="str">
        <f aca="false">IF(AND(C430="",E430="",H430=""),"",IF(TYPE(VLOOKUP(H430,elenchi!$A$36:$A$44,1,FALSE()))=2,"OK","DENOMINAZIONE NON CORRETTA"))</f>
        <v/>
      </c>
    </row>
    <row r="431" customFormat="false" ht="13.5" hidden="false" customHeight="true" outlineLevel="0" collapsed="false">
      <c r="A431" s="30" t="str">
        <f aca="false">IFERROR(VLOOKUP(C431,elenchi!$A$2:$C$20,2,FALSE()),"n.a.")</f>
        <v>n.a.</v>
      </c>
      <c r="B431" s="31" t="str">
        <f aca="false">IFERROR(VLOOKUP(C431,elenchi!$A$2:$C$20,3,FALSE()),"n.a.")</f>
        <v>n.a.</v>
      </c>
      <c r="C431" s="32"/>
      <c r="D431" s="33" t="str">
        <f aca="false">IFERROR(VLOOKUP(E431,elenchi!$A$24:$C$32,3,FALSE()),"n.a.")</f>
        <v>n.a.</v>
      </c>
      <c r="E431" s="34"/>
      <c r="F431" s="35" t="str">
        <f aca="false">IFERROR(VLOOKUP(H431,elenchi!$A$36:$C$44,3,FALSE()),"n.a.")</f>
        <v>n.a.</v>
      </c>
      <c r="G431" s="36" t="str">
        <f aca="false">IF(OR(D431="1 - Dipendente",D431="2 - Convenzionato universitario"),IFERROR(VLOOKUP(H431,elenchi!$A$35:$D$44,4,FALSE()),0),"n.a.")</f>
        <v>n.a.</v>
      </c>
      <c r="H431" s="37"/>
      <c r="I431" s="38"/>
      <c r="J431" s="38"/>
      <c r="K431" s="38"/>
      <c r="L431" s="38"/>
      <c r="M431" s="38"/>
      <c r="N431" s="38"/>
      <c r="O431" s="39"/>
      <c r="P431" s="40" t="str">
        <f aca="false">IF(AND(C431="",E431="",H431=""),"",IF(TYPE(VLOOKUP(E431,elenchi!$A$24:$A$32,1,FALSE()))=2,"OK","DENOMINAZIONE NON CORRETTA"))</f>
        <v/>
      </c>
      <c r="Q431" s="40" t="str">
        <f aca="false">IF(AND(C431="",E431="",H431=""),"",IF(TYPE(VLOOKUP(C431,elenchi!$A$2:$A$20,1,FALSE()))=2,"OK","DENOMINAZIONE NON CORRETTA"))</f>
        <v/>
      </c>
      <c r="R431" s="40" t="str">
        <f aca="false">IF(AND(C431="",E431="",H431=""),"",IF(TYPE(VLOOKUP(H431,elenchi!$A$36:$A$44,1,FALSE()))=2,"OK","DENOMINAZIONE NON CORRETTA"))</f>
        <v/>
      </c>
    </row>
    <row r="432" customFormat="false" ht="13.5" hidden="false" customHeight="true" outlineLevel="0" collapsed="false">
      <c r="A432" s="30" t="str">
        <f aca="false">IFERROR(VLOOKUP(C432,elenchi!$A$2:$C$20,2,FALSE()),"n.a.")</f>
        <v>n.a.</v>
      </c>
      <c r="B432" s="31" t="str">
        <f aca="false">IFERROR(VLOOKUP(C432,elenchi!$A$2:$C$20,3,FALSE()),"n.a.")</f>
        <v>n.a.</v>
      </c>
      <c r="C432" s="32"/>
      <c r="D432" s="33" t="str">
        <f aca="false">IFERROR(VLOOKUP(E432,elenchi!$A$24:$C$32,3,FALSE()),"n.a.")</f>
        <v>n.a.</v>
      </c>
      <c r="E432" s="34"/>
      <c r="F432" s="35" t="str">
        <f aca="false">IFERROR(VLOOKUP(H432,elenchi!$A$36:$C$44,3,FALSE()),"n.a.")</f>
        <v>n.a.</v>
      </c>
      <c r="G432" s="36" t="str">
        <f aca="false">IF(OR(D432="1 - Dipendente",D432="2 - Convenzionato universitario"),IFERROR(VLOOKUP(H432,elenchi!$A$35:$D$44,4,FALSE()),0),"n.a.")</f>
        <v>n.a.</v>
      </c>
      <c r="H432" s="37"/>
      <c r="I432" s="38"/>
      <c r="J432" s="38"/>
      <c r="K432" s="38"/>
      <c r="L432" s="38"/>
      <c r="M432" s="38"/>
      <c r="N432" s="38"/>
      <c r="O432" s="39"/>
      <c r="P432" s="40" t="str">
        <f aca="false">IF(AND(C432="",E432="",H432=""),"",IF(TYPE(VLOOKUP(E432,elenchi!$A$24:$A$32,1,FALSE()))=2,"OK","DENOMINAZIONE NON CORRETTA"))</f>
        <v/>
      </c>
      <c r="Q432" s="40" t="str">
        <f aca="false">IF(AND(C432="",E432="",H432=""),"",IF(TYPE(VLOOKUP(C432,elenchi!$A$2:$A$20,1,FALSE()))=2,"OK","DENOMINAZIONE NON CORRETTA"))</f>
        <v/>
      </c>
      <c r="R432" s="40" t="str">
        <f aca="false">IF(AND(C432="",E432="",H432=""),"",IF(TYPE(VLOOKUP(H432,elenchi!$A$36:$A$44,1,FALSE()))=2,"OK","DENOMINAZIONE NON CORRETTA"))</f>
        <v/>
      </c>
    </row>
    <row r="433" customFormat="false" ht="13.5" hidden="false" customHeight="true" outlineLevel="0" collapsed="false">
      <c r="A433" s="30" t="str">
        <f aca="false">IFERROR(VLOOKUP(C433,elenchi!$A$2:$C$20,2,FALSE()),"n.a.")</f>
        <v>n.a.</v>
      </c>
      <c r="B433" s="31" t="str">
        <f aca="false">IFERROR(VLOOKUP(C433,elenchi!$A$2:$C$20,3,FALSE()),"n.a.")</f>
        <v>n.a.</v>
      </c>
      <c r="C433" s="32"/>
      <c r="D433" s="33" t="str">
        <f aca="false">IFERROR(VLOOKUP(E433,elenchi!$A$24:$C$32,3,FALSE()),"n.a.")</f>
        <v>n.a.</v>
      </c>
      <c r="E433" s="34"/>
      <c r="F433" s="35" t="str">
        <f aca="false">IFERROR(VLOOKUP(H433,elenchi!$A$36:$C$44,3,FALSE()),"n.a.")</f>
        <v>n.a.</v>
      </c>
      <c r="G433" s="36" t="str">
        <f aca="false">IF(OR(D433="1 - Dipendente",D433="2 - Convenzionato universitario"),IFERROR(VLOOKUP(H433,elenchi!$A$35:$D$44,4,FALSE()),0),"n.a.")</f>
        <v>n.a.</v>
      </c>
      <c r="H433" s="37"/>
      <c r="I433" s="38"/>
      <c r="J433" s="38"/>
      <c r="K433" s="38"/>
      <c r="L433" s="38"/>
      <c r="M433" s="38"/>
      <c r="N433" s="38"/>
      <c r="O433" s="39"/>
      <c r="P433" s="40" t="str">
        <f aca="false">IF(AND(C433="",E433="",H433=""),"",IF(TYPE(VLOOKUP(E433,elenchi!$A$24:$A$32,1,FALSE()))=2,"OK","DENOMINAZIONE NON CORRETTA"))</f>
        <v/>
      </c>
      <c r="Q433" s="40" t="str">
        <f aca="false">IF(AND(C433="",E433="",H433=""),"",IF(TYPE(VLOOKUP(C433,elenchi!$A$2:$A$20,1,FALSE()))=2,"OK","DENOMINAZIONE NON CORRETTA"))</f>
        <v/>
      </c>
      <c r="R433" s="40" t="str">
        <f aca="false">IF(AND(C433="",E433="",H433=""),"",IF(TYPE(VLOOKUP(H433,elenchi!$A$36:$A$44,1,FALSE()))=2,"OK","DENOMINAZIONE NON CORRETTA"))</f>
        <v/>
      </c>
    </row>
    <row r="434" customFormat="false" ht="13.5" hidden="false" customHeight="true" outlineLevel="0" collapsed="false">
      <c r="A434" s="30" t="str">
        <f aca="false">IFERROR(VLOOKUP(C434,elenchi!$A$2:$C$20,2,FALSE()),"n.a.")</f>
        <v>n.a.</v>
      </c>
      <c r="B434" s="31" t="str">
        <f aca="false">IFERROR(VLOOKUP(C434,elenchi!$A$2:$C$20,3,FALSE()),"n.a.")</f>
        <v>n.a.</v>
      </c>
      <c r="C434" s="32"/>
      <c r="D434" s="33" t="str">
        <f aca="false">IFERROR(VLOOKUP(E434,elenchi!$A$24:$C$32,3,FALSE()),"n.a.")</f>
        <v>n.a.</v>
      </c>
      <c r="E434" s="34"/>
      <c r="F434" s="35" t="str">
        <f aca="false">IFERROR(VLOOKUP(H434,elenchi!$A$36:$C$44,3,FALSE()),"n.a.")</f>
        <v>n.a.</v>
      </c>
      <c r="G434" s="36" t="str">
        <f aca="false">IF(OR(D434="1 - Dipendente",D434="2 - Convenzionato universitario"),IFERROR(VLOOKUP(H434,elenchi!$A$35:$D$44,4,FALSE()),0),"n.a.")</f>
        <v>n.a.</v>
      </c>
      <c r="H434" s="37"/>
      <c r="I434" s="38"/>
      <c r="J434" s="38"/>
      <c r="K434" s="38"/>
      <c r="L434" s="38"/>
      <c r="M434" s="38"/>
      <c r="N434" s="38"/>
      <c r="O434" s="39"/>
      <c r="P434" s="40" t="str">
        <f aca="false">IF(AND(C434="",E434="",H434=""),"",IF(TYPE(VLOOKUP(E434,elenchi!$A$24:$A$32,1,FALSE()))=2,"OK","DENOMINAZIONE NON CORRETTA"))</f>
        <v/>
      </c>
      <c r="Q434" s="40" t="str">
        <f aca="false">IF(AND(C434="",E434="",H434=""),"",IF(TYPE(VLOOKUP(C434,elenchi!$A$2:$A$20,1,FALSE()))=2,"OK","DENOMINAZIONE NON CORRETTA"))</f>
        <v/>
      </c>
      <c r="R434" s="40" t="str">
        <f aca="false">IF(AND(C434="",E434="",H434=""),"",IF(TYPE(VLOOKUP(H434,elenchi!$A$36:$A$44,1,FALSE()))=2,"OK","DENOMINAZIONE NON CORRETTA"))</f>
        <v/>
      </c>
    </row>
    <row r="435" customFormat="false" ht="13.5" hidden="false" customHeight="true" outlineLevel="0" collapsed="false">
      <c r="A435" s="30" t="str">
        <f aca="false">IFERROR(VLOOKUP(C435,elenchi!$A$2:$C$20,2,FALSE()),"n.a.")</f>
        <v>n.a.</v>
      </c>
      <c r="B435" s="31" t="str">
        <f aca="false">IFERROR(VLOOKUP(C435,elenchi!$A$2:$C$20,3,FALSE()),"n.a.")</f>
        <v>n.a.</v>
      </c>
      <c r="C435" s="32"/>
      <c r="D435" s="33" t="str">
        <f aca="false">IFERROR(VLOOKUP(E435,elenchi!$A$24:$C$32,3,FALSE()),"n.a.")</f>
        <v>n.a.</v>
      </c>
      <c r="E435" s="34"/>
      <c r="F435" s="35" t="str">
        <f aca="false">IFERROR(VLOOKUP(H435,elenchi!$A$36:$C$44,3,FALSE()),"n.a.")</f>
        <v>n.a.</v>
      </c>
      <c r="G435" s="36" t="str">
        <f aca="false">IF(OR(D435="1 - Dipendente",D435="2 - Convenzionato universitario"),IFERROR(VLOOKUP(H435,elenchi!$A$35:$D$44,4,FALSE()),0),"n.a.")</f>
        <v>n.a.</v>
      </c>
      <c r="H435" s="37"/>
      <c r="I435" s="38"/>
      <c r="J435" s="38"/>
      <c r="K435" s="38"/>
      <c r="L435" s="38"/>
      <c r="M435" s="38"/>
      <c r="N435" s="38"/>
      <c r="O435" s="39"/>
      <c r="P435" s="40" t="str">
        <f aca="false">IF(AND(C435="",E435="",H435=""),"",IF(TYPE(VLOOKUP(E435,elenchi!$A$24:$A$32,1,FALSE()))=2,"OK","DENOMINAZIONE NON CORRETTA"))</f>
        <v/>
      </c>
      <c r="Q435" s="40" t="str">
        <f aca="false">IF(AND(C435="",E435="",H435=""),"",IF(TYPE(VLOOKUP(C435,elenchi!$A$2:$A$20,1,FALSE()))=2,"OK","DENOMINAZIONE NON CORRETTA"))</f>
        <v/>
      </c>
      <c r="R435" s="40" t="str">
        <f aca="false">IF(AND(C435="",E435="",H435=""),"",IF(TYPE(VLOOKUP(H435,elenchi!$A$36:$A$44,1,FALSE()))=2,"OK","DENOMINAZIONE NON CORRETTA"))</f>
        <v/>
      </c>
    </row>
    <row r="436" customFormat="false" ht="13.5" hidden="false" customHeight="true" outlineLevel="0" collapsed="false">
      <c r="A436" s="30" t="str">
        <f aca="false">IFERROR(VLOOKUP(C436,elenchi!$A$2:$C$20,2,FALSE()),"n.a.")</f>
        <v>n.a.</v>
      </c>
      <c r="B436" s="31" t="str">
        <f aca="false">IFERROR(VLOOKUP(C436,elenchi!$A$2:$C$20,3,FALSE()),"n.a.")</f>
        <v>n.a.</v>
      </c>
      <c r="C436" s="32"/>
      <c r="D436" s="33" t="str">
        <f aca="false">IFERROR(VLOOKUP(E436,elenchi!$A$24:$C$32,3,FALSE()),"n.a.")</f>
        <v>n.a.</v>
      </c>
      <c r="E436" s="34"/>
      <c r="F436" s="35" t="str">
        <f aca="false">IFERROR(VLOOKUP(H436,elenchi!$A$36:$C$44,3,FALSE()),"n.a.")</f>
        <v>n.a.</v>
      </c>
      <c r="G436" s="36" t="str">
        <f aca="false">IF(OR(D436="1 - Dipendente",D436="2 - Convenzionato universitario"),IFERROR(VLOOKUP(H436,elenchi!$A$35:$D$44,4,FALSE()),0),"n.a.")</f>
        <v>n.a.</v>
      </c>
      <c r="H436" s="37"/>
      <c r="I436" s="38"/>
      <c r="J436" s="38"/>
      <c r="K436" s="38"/>
      <c r="L436" s="38"/>
      <c r="M436" s="38"/>
      <c r="N436" s="38"/>
      <c r="O436" s="39"/>
      <c r="P436" s="40" t="str">
        <f aca="false">IF(AND(C436="",E436="",H436=""),"",IF(TYPE(VLOOKUP(E436,elenchi!$A$24:$A$32,1,FALSE()))=2,"OK","DENOMINAZIONE NON CORRETTA"))</f>
        <v/>
      </c>
      <c r="Q436" s="40" t="str">
        <f aca="false">IF(AND(C436="",E436="",H436=""),"",IF(TYPE(VLOOKUP(C436,elenchi!$A$2:$A$20,1,FALSE()))=2,"OK","DENOMINAZIONE NON CORRETTA"))</f>
        <v/>
      </c>
      <c r="R436" s="40" t="str">
        <f aca="false">IF(AND(C436="",E436="",H436=""),"",IF(TYPE(VLOOKUP(H436,elenchi!$A$36:$A$44,1,FALSE()))=2,"OK","DENOMINAZIONE NON CORRETTA"))</f>
        <v/>
      </c>
    </row>
    <row r="437" customFormat="false" ht="13.5" hidden="false" customHeight="true" outlineLevel="0" collapsed="false">
      <c r="A437" s="30" t="str">
        <f aca="false">IFERROR(VLOOKUP(C437,elenchi!$A$2:$C$20,2,FALSE()),"n.a.")</f>
        <v>n.a.</v>
      </c>
      <c r="B437" s="31" t="str">
        <f aca="false">IFERROR(VLOOKUP(C437,elenchi!$A$2:$C$20,3,FALSE()),"n.a.")</f>
        <v>n.a.</v>
      </c>
      <c r="C437" s="32"/>
      <c r="D437" s="33" t="str">
        <f aca="false">IFERROR(VLOOKUP(E437,elenchi!$A$24:$C$32,3,FALSE()),"n.a.")</f>
        <v>n.a.</v>
      </c>
      <c r="E437" s="34"/>
      <c r="F437" s="35" t="str">
        <f aca="false">IFERROR(VLOOKUP(H437,elenchi!$A$36:$C$44,3,FALSE()),"n.a.")</f>
        <v>n.a.</v>
      </c>
      <c r="G437" s="36" t="str">
        <f aca="false">IF(OR(D437="1 - Dipendente",D437="2 - Convenzionato universitario"),IFERROR(VLOOKUP(H437,elenchi!$A$35:$D$44,4,FALSE()),0),"n.a.")</f>
        <v>n.a.</v>
      </c>
      <c r="H437" s="37"/>
      <c r="I437" s="38"/>
      <c r="J437" s="38"/>
      <c r="K437" s="38"/>
      <c r="L437" s="38"/>
      <c r="M437" s="38"/>
      <c r="N437" s="38"/>
      <c r="O437" s="39"/>
      <c r="P437" s="40" t="str">
        <f aca="false">IF(AND(C437="",E437="",H437=""),"",IF(TYPE(VLOOKUP(E437,elenchi!$A$24:$A$32,1,FALSE()))=2,"OK","DENOMINAZIONE NON CORRETTA"))</f>
        <v/>
      </c>
      <c r="Q437" s="40" t="str">
        <f aca="false">IF(AND(C437="",E437="",H437=""),"",IF(TYPE(VLOOKUP(C437,elenchi!$A$2:$A$20,1,FALSE()))=2,"OK","DENOMINAZIONE NON CORRETTA"))</f>
        <v/>
      </c>
      <c r="R437" s="40" t="str">
        <f aca="false">IF(AND(C437="",E437="",H437=""),"",IF(TYPE(VLOOKUP(H437,elenchi!$A$36:$A$44,1,FALSE()))=2,"OK","DENOMINAZIONE NON CORRETTA"))</f>
        <v/>
      </c>
    </row>
    <row r="438" customFormat="false" ht="13.5" hidden="false" customHeight="true" outlineLevel="0" collapsed="false">
      <c r="A438" s="30" t="str">
        <f aca="false">IFERROR(VLOOKUP(C438,elenchi!$A$2:$C$20,2,FALSE()),"n.a.")</f>
        <v>n.a.</v>
      </c>
      <c r="B438" s="31" t="str">
        <f aca="false">IFERROR(VLOOKUP(C438,elenchi!$A$2:$C$20,3,FALSE()),"n.a.")</f>
        <v>n.a.</v>
      </c>
      <c r="C438" s="32"/>
      <c r="D438" s="33" t="str">
        <f aca="false">IFERROR(VLOOKUP(E438,elenchi!$A$24:$C$32,3,FALSE()),"n.a.")</f>
        <v>n.a.</v>
      </c>
      <c r="E438" s="34"/>
      <c r="F438" s="35" t="str">
        <f aca="false">IFERROR(VLOOKUP(H438,elenchi!$A$36:$C$44,3,FALSE()),"n.a.")</f>
        <v>n.a.</v>
      </c>
      <c r="G438" s="36" t="str">
        <f aca="false">IF(OR(D438="1 - Dipendente",D438="2 - Convenzionato universitario"),IFERROR(VLOOKUP(H438,elenchi!$A$35:$D$44,4,FALSE()),0),"n.a.")</f>
        <v>n.a.</v>
      </c>
      <c r="H438" s="37"/>
      <c r="I438" s="38"/>
      <c r="J438" s="38"/>
      <c r="K438" s="38"/>
      <c r="L438" s="38"/>
      <c r="M438" s="38"/>
      <c r="N438" s="38"/>
      <c r="O438" s="39"/>
      <c r="P438" s="40" t="str">
        <f aca="false">IF(AND(C438="",E438="",H438=""),"",IF(TYPE(VLOOKUP(E438,elenchi!$A$24:$A$32,1,FALSE()))=2,"OK","DENOMINAZIONE NON CORRETTA"))</f>
        <v/>
      </c>
      <c r="Q438" s="40" t="str">
        <f aca="false">IF(AND(C438="",E438="",H438=""),"",IF(TYPE(VLOOKUP(C438,elenchi!$A$2:$A$20,1,FALSE()))=2,"OK","DENOMINAZIONE NON CORRETTA"))</f>
        <v/>
      </c>
      <c r="R438" s="40" t="str">
        <f aca="false">IF(AND(C438="",E438="",H438=""),"",IF(TYPE(VLOOKUP(H438,elenchi!$A$36:$A$44,1,FALSE()))=2,"OK","DENOMINAZIONE NON CORRETTA"))</f>
        <v/>
      </c>
    </row>
    <row r="439" customFormat="false" ht="13.5" hidden="false" customHeight="true" outlineLevel="0" collapsed="false">
      <c r="A439" s="30" t="str">
        <f aca="false">IFERROR(VLOOKUP(C439,elenchi!$A$2:$C$20,2,FALSE()),"n.a.")</f>
        <v>n.a.</v>
      </c>
      <c r="B439" s="31" t="str">
        <f aca="false">IFERROR(VLOOKUP(C439,elenchi!$A$2:$C$20,3,FALSE()),"n.a.")</f>
        <v>n.a.</v>
      </c>
      <c r="C439" s="32"/>
      <c r="D439" s="33" t="str">
        <f aca="false">IFERROR(VLOOKUP(E439,elenchi!$A$24:$C$32,3,FALSE()),"n.a.")</f>
        <v>n.a.</v>
      </c>
      <c r="E439" s="34"/>
      <c r="F439" s="35" t="str">
        <f aca="false">IFERROR(VLOOKUP(H439,elenchi!$A$36:$C$44,3,FALSE()),"n.a.")</f>
        <v>n.a.</v>
      </c>
      <c r="G439" s="36" t="str">
        <f aca="false">IF(OR(D439="1 - Dipendente",D439="2 - Convenzionato universitario"),IFERROR(VLOOKUP(H439,elenchi!$A$35:$D$44,4,FALSE()),0),"n.a.")</f>
        <v>n.a.</v>
      </c>
      <c r="H439" s="37"/>
      <c r="I439" s="38"/>
      <c r="J439" s="38"/>
      <c r="K439" s="38"/>
      <c r="L439" s="38"/>
      <c r="M439" s="38"/>
      <c r="N439" s="38"/>
      <c r="O439" s="39"/>
      <c r="P439" s="40" t="str">
        <f aca="false">IF(AND(C439="",E439="",H439=""),"",IF(TYPE(VLOOKUP(E439,elenchi!$A$24:$A$32,1,FALSE()))=2,"OK","DENOMINAZIONE NON CORRETTA"))</f>
        <v/>
      </c>
      <c r="Q439" s="40" t="str">
        <f aca="false">IF(AND(C439="",E439="",H439=""),"",IF(TYPE(VLOOKUP(C439,elenchi!$A$2:$A$20,1,FALSE()))=2,"OK","DENOMINAZIONE NON CORRETTA"))</f>
        <v/>
      </c>
      <c r="R439" s="40" t="str">
        <f aca="false">IF(AND(C439="",E439="",H439=""),"",IF(TYPE(VLOOKUP(H439,elenchi!$A$36:$A$44,1,FALSE()))=2,"OK","DENOMINAZIONE NON CORRETTA"))</f>
        <v/>
      </c>
    </row>
    <row r="440" customFormat="false" ht="13.5" hidden="false" customHeight="true" outlineLevel="0" collapsed="false">
      <c r="A440" s="30" t="str">
        <f aca="false">IFERROR(VLOOKUP(C440,elenchi!$A$2:$C$20,2,FALSE()),"n.a.")</f>
        <v>n.a.</v>
      </c>
      <c r="B440" s="31" t="str">
        <f aca="false">IFERROR(VLOOKUP(C440,elenchi!$A$2:$C$20,3,FALSE()),"n.a.")</f>
        <v>n.a.</v>
      </c>
      <c r="C440" s="32"/>
      <c r="D440" s="33" t="str">
        <f aca="false">IFERROR(VLOOKUP(E440,elenchi!$A$24:$C$32,3,FALSE()),"n.a.")</f>
        <v>n.a.</v>
      </c>
      <c r="E440" s="34"/>
      <c r="F440" s="35" t="str">
        <f aca="false">IFERROR(VLOOKUP(H440,elenchi!$A$36:$C$44,3,FALSE()),"n.a.")</f>
        <v>n.a.</v>
      </c>
      <c r="G440" s="36" t="str">
        <f aca="false">IF(OR(D440="1 - Dipendente",D440="2 - Convenzionato universitario"),IFERROR(VLOOKUP(H440,elenchi!$A$35:$D$44,4,FALSE()),0),"n.a.")</f>
        <v>n.a.</v>
      </c>
      <c r="H440" s="37"/>
      <c r="I440" s="38"/>
      <c r="J440" s="38"/>
      <c r="K440" s="38"/>
      <c r="L440" s="38"/>
      <c r="M440" s="38"/>
      <c r="N440" s="38"/>
      <c r="O440" s="39"/>
      <c r="P440" s="40" t="str">
        <f aca="false">IF(AND(C440="",E440="",H440=""),"",IF(TYPE(VLOOKUP(E440,elenchi!$A$24:$A$32,1,FALSE()))=2,"OK","DENOMINAZIONE NON CORRETTA"))</f>
        <v/>
      </c>
      <c r="Q440" s="40" t="str">
        <f aca="false">IF(AND(C440="",E440="",H440=""),"",IF(TYPE(VLOOKUP(C440,elenchi!$A$2:$A$20,1,FALSE()))=2,"OK","DENOMINAZIONE NON CORRETTA"))</f>
        <v/>
      </c>
      <c r="R440" s="40" t="str">
        <f aca="false">IF(AND(C440="",E440="",H440=""),"",IF(TYPE(VLOOKUP(H440,elenchi!$A$36:$A$44,1,FALSE()))=2,"OK","DENOMINAZIONE NON CORRETTA"))</f>
        <v/>
      </c>
    </row>
    <row r="441" customFormat="false" ht="13.5" hidden="false" customHeight="true" outlineLevel="0" collapsed="false">
      <c r="A441" s="30" t="str">
        <f aca="false">IFERROR(VLOOKUP(C441,elenchi!$A$2:$C$20,2,FALSE()),"n.a.")</f>
        <v>n.a.</v>
      </c>
      <c r="B441" s="31" t="str">
        <f aca="false">IFERROR(VLOOKUP(C441,elenchi!$A$2:$C$20,3,FALSE()),"n.a.")</f>
        <v>n.a.</v>
      </c>
      <c r="C441" s="32"/>
      <c r="D441" s="33" t="str">
        <f aca="false">IFERROR(VLOOKUP(E441,elenchi!$A$24:$C$32,3,FALSE()),"n.a.")</f>
        <v>n.a.</v>
      </c>
      <c r="E441" s="34"/>
      <c r="F441" s="35" t="str">
        <f aca="false">IFERROR(VLOOKUP(H441,elenchi!$A$36:$C$44,3,FALSE()),"n.a.")</f>
        <v>n.a.</v>
      </c>
      <c r="G441" s="36" t="str">
        <f aca="false">IF(OR(D441="1 - Dipendente",D441="2 - Convenzionato universitario"),IFERROR(VLOOKUP(H441,elenchi!$A$35:$D$44,4,FALSE()),0),"n.a.")</f>
        <v>n.a.</v>
      </c>
      <c r="H441" s="37"/>
      <c r="I441" s="38"/>
      <c r="J441" s="38"/>
      <c r="K441" s="38"/>
      <c r="L441" s="38"/>
      <c r="M441" s="38"/>
      <c r="N441" s="38"/>
      <c r="O441" s="39"/>
      <c r="P441" s="40" t="str">
        <f aca="false">IF(AND(C441="",E441="",H441=""),"",IF(TYPE(VLOOKUP(E441,elenchi!$A$24:$A$32,1,FALSE()))=2,"OK","DENOMINAZIONE NON CORRETTA"))</f>
        <v/>
      </c>
      <c r="Q441" s="40" t="str">
        <f aca="false">IF(AND(C441="",E441="",H441=""),"",IF(TYPE(VLOOKUP(C441,elenchi!$A$2:$A$20,1,FALSE()))=2,"OK","DENOMINAZIONE NON CORRETTA"))</f>
        <v/>
      </c>
      <c r="R441" s="40" t="str">
        <f aca="false">IF(AND(C441="",E441="",H441=""),"",IF(TYPE(VLOOKUP(H441,elenchi!$A$36:$A$44,1,FALSE()))=2,"OK","DENOMINAZIONE NON CORRETTA"))</f>
        <v/>
      </c>
    </row>
    <row r="442" customFormat="false" ht="13.5" hidden="false" customHeight="true" outlineLevel="0" collapsed="false">
      <c r="A442" s="30" t="str">
        <f aca="false">IFERROR(VLOOKUP(C442,elenchi!$A$2:$C$20,2,FALSE()),"n.a.")</f>
        <v>n.a.</v>
      </c>
      <c r="B442" s="31" t="str">
        <f aca="false">IFERROR(VLOOKUP(C442,elenchi!$A$2:$C$20,3,FALSE()),"n.a.")</f>
        <v>n.a.</v>
      </c>
      <c r="C442" s="32"/>
      <c r="D442" s="33" t="str">
        <f aca="false">IFERROR(VLOOKUP(E442,elenchi!$A$24:$C$32,3,FALSE()),"n.a.")</f>
        <v>n.a.</v>
      </c>
      <c r="E442" s="34"/>
      <c r="F442" s="35" t="str">
        <f aca="false">IFERROR(VLOOKUP(H442,elenchi!$A$36:$C$44,3,FALSE()),"n.a.")</f>
        <v>n.a.</v>
      </c>
      <c r="G442" s="36" t="str">
        <f aca="false">IF(OR(D442="1 - Dipendente",D442="2 - Convenzionato universitario"),IFERROR(VLOOKUP(H442,elenchi!$A$35:$D$44,4,FALSE()),0),"n.a.")</f>
        <v>n.a.</v>
      </c>
      <c r="H442" s="37"/>
      <c r="I442" s="38"/>
      <c r="J442" s="38"/>
      <c r="K442" s="38"/>
      <c r="L442" s="38"/>
      <c r="M442" s="38"/>
      <c r="N442" s="38"/>
      <c r="O442" s="39"/>
      <c r="P442" s="40" t="str">
        <f aca="false">IF(AND(C442="",E442="",H442=""),"",IF(TYPE(VLOOKUP(E442,elenchi!$A$24:$A$32,1,FALSE()))=2,"OK","DENOMINAZIONE NON CORRETTA"))</f>
        <v/>
      </c>
      <c r="Q442" s="40" t="str">
        <f aca="false">IF(AND(C442="",E442="",H442=""),"",IF(TYPE(VLOOKUP(C442,elenchi!$A$2:$A$20,1,FALSE()))=2,"OK","DENOMINAZIONE NON CORRETTA"))</f>
        <v/>
      </c>
      <c r="R442" s="40" t="str">
        <f aca="false">IF(AND(C442="",E442="",H442=""),"",IF(TYPE(VLOOKUP(H442,elenchi!$A$36:$A$44,1,FALSE()))=2,"OK","DENOMINAZIONE NON CORRETTA"))</f>
        <v/>
      </c>
    </row>
    <row r="443" customFormat="false" ht="13.5" hidden="false" customHeight="true" outlineLevel="0" collapsed="false">
      <c r="A443" s="30" t="str">
        <f aca="false">IFERROR(VLOOKUP(C443,elenchi!$A$2:$C$20,2,FALSE()),"n.a.")</f>
        <v>n.a.</v>
      </c>
      <c r="B443" s="31" t="str">
        <f aca="false">IFERROR(VLOOKUP(C443,elenchi!$A$2:$C$20,3,FALSE()),"n.a.")</f>
        <v>n.a.</v>
      </c>
      <c r="C443" s="32"/>
      <c r="D443" s="33" t="str">
        <f aca="false">IFERROR(VLOOKUP(E443,elenchi!$A$24:$C$32,3,FALSE()),"n.a.")</f>
        <v>n.a.</v>
      </c>
      <c r="E443" s="34"/>
      <c r="F443" s="35" t="str">
        <f aca="false">IFERROR(VLOOKUP(H443,elenchi!$A$36:$C$44,3,FALSE()),"n.a.")</f>
        <v>n.a.</v>
      </c>
      <c r="G443" s="36" t="str">
        <f aca="false">IF(OR(D443="1 - Dipendente",D443="2 - Convenzionato universitario"),IFERROR(VLOOKUP(H443,elenchi!$A$35:$D$44,4,FALSE()),0),"n.a.")</f>
        <v>n.a.</v>
      </c>
      <c r="H443" s="37"/>
      <c r="I443" s="38"/>
      <c r="J443" s="38"/>
      <c r="K443" s="38"/>
      <c r="L443" s="38"/>
      <c r="M443" s="38"/>
      <c r="N443" s="38"/>
      <c r="O443" s="39"/>
      <c r="P443" s="40" t="str">
        <f aca="false">IF(AND(C443="",E443="",H443=""),"",IF(TYPE(VLOOKUP(E443,elenchi!$A$24:$A$32,1,FALSE()))=2,"OK","DENOMINAZIONE NON CORRETTA"))</f>
        <v/>
      </c>
      <c r="Q443" s="40" t="str">
        <f aca="false">IF(AND(C443="",E443="",H443=""),"",IF(TYPE(VLOOKUP(C443,elenchi!$A$2:$A$20,1,FALSE()))=2,"OK","DENOMINAZIONE NON CORRETTA"))</f>
        <v/>
      </c>
      <c r="R443" s="40" t="str">
        <f aca="false">IF(AND(C443="",E443="",H443=""),"",IF(TYPE(VLOOKUP(H443,elenchi!$A$36:$A$44,1,FALSE()))=2,"OK","DENOMINAZIONE NON CORRETTA"))</f>
        <v/>
      </c>
    </row>
    <row r="444" customFormat="false" ht="13.5" hidden="false" customHeight="true" outlineLevel="0" collapsed="false">
      <c r="A444" s="30" t="str">
        <f aca="false">IFERROR(VLOOKUP(C444,elenchi!$A$2:$C$20,2,FALSE()),"n.a.")</f>
        <v>n.a.</v>
      </c>
      <c r="B444" s="31" t="str">
        <f aca="false">IFERROR(VLOOKUP(C444,elenchi!$A$2:$C$20,3,FALSE()),"n.a.")</f>
        <v>n.a.</v>
      </c>
      <c r="C444" s="32"/>
      <c r="D444" s="33" t="str">
        <f aca="false">IFERROR(VLOOKUP(E444,elenchi!$A$24:$C$32,3,FALSE()),"n.a.")</f>
        <v>n.a.</v>
      </c>
      <c r="E444" s="34"/>
      <c r="F444" s="35" t="str">
        <f aca="false">IFERROR(VLOOKUP(H444,elenchi!$A$36:$C$44,3,FALSE()),"n.a.")</f>
        <v>n.a.</v>
      </c>
      <c r="G444" s="36" t="str">
        <f aca="false">IF(OR(D444="1 - Dipendente",D444="2 - Convenzionato universitario"),IFERROR(VLOOKUP(H444,elenchi!$A$35:$D$44,4,FALSE()),0),"n.a.")</f>
        <v>n.a.</v>
      </c>
      <c r="H444" s="37"/>
      <c r="I444" s="38"/>
      <c r="J444" s="38"/>
      <c r="K444" s="38"/>
      <c r="L444" s="38"/>
      <c r="M444" s="38"/>
      <c r="N444" s="38"/>
      <c r="O444" s="39"/>
      <c r="P444" s="40" t="str">
        <f aca="false">IF(AND(C444="",E444="",H444=""),"",IF(TYPE(VLOOKUP(E444,elenchi!$A$24:$A$32,1,FALSE()))=2,"OK","DENOMINAZIONE NON CORRETTA"))</f>
        <v/>
      </c>
      <c r="Q444" s="40" t="str">
        <f aca="false">IF(AND(C444="",E444="",H444=""),"",IF(TYPE(VLOOKUP(C444,elenchi!$A$2:$A$20,1,FALSE()))=2,"OK","DENOMINAZIONE NON CORRETTA"))</f>
        <v/>
      </c>
      <c r="R444" s="40" t="str">
        <f aca="false">IF(AND(C444="",E444="",H444=""),"",IF(TYPE(VLOOKUP(H444,elenchi!$A$36:$A$44,1,FALSE()))=2,"OK","DENOMINAZIONE NON CORRETTA"))</f>
        <v/>
      </c>
    </row>
    <row r="445" customFormat="false" ht="13.5" hidden="false" customHeight="true" outlineLevel="0" collapsed="false">
      <c r="A445" s="30" t="str">
        <f aca="false">IFERROR(VLOOKUP(C445,elenchi!$A$2:$C$20,2,FALSE()),"n.a.")</f>
        <v>n.a.</v>
      </c>
      <c r="B445" s="31" t="str">
        <f aca="false">IFERROR(VLOOKUP(C445,elenchi!$A$2:$C$20,3,FALSE()),"n.a.")</f>
        <v>n.a.</v>
      </c>
      <c r="C445" s="32"/>
      <c r="D445" s="33" t="str">
        <f aca="false">IFERROR(VLOOKUP(E445,elenchi!$A$24:$C$32,3,FALSE()),"n.a.")</f>
        <v>n.a.</v>
      </c>
      <c r="E445" s="34"/>
      <c r="F445" s="35" t="str">
        <f aca="false">IFERROR(VLOOKUP(H445,elenchi!$A$36:$C$44,3,FALSE()),"n.a.")</f>
        <v>n.a.</v>
      </c>
      <c r="G445" s="36" t="str">
        <f aca="false">IF(OR(D445="1 - Dipendente",D445="2 - Convenzionato universitario"),IFERROR(VLOOKUP(H445,elenchi!$A$35:$D$44,4,FALSE()),0),"n.a.")</f>
        <v>n.a.</v>
      </c>
      <c r="H445" s="37"/>
      <c r="I445" s="38"/>
      <c r="J445" s="38"/>
      <c r="K445" s="38"/>
      <c r="L445" s="38"/>
      <c r="M445" s="38"/>
      <c r="N445" s="38"/>
      <c r="O445" s="39"/>
      <c r="P445" s="40" t="str">
        <f aca="false">IF(AND(C445="",E445="",H445=""),"",IF(TYPE(VLOOKUP(E445,elenchi!$A$24:$A$32,1,FALSE()))=2,"OK","DENOMINAZIONE NON CORRETTA"))</f>
        <v/>
      </c>
      <c r="Q445" s="40" t="str">
        <f aca="false">IF(AND(C445="",E445="",H445=""),"",IF(TYPE(VLOOKUP(C445,elenchi!$A$2:$A$20,1,FALSE()))=2,"OK","DENOMINAZIONE NON CORRETTA"))</f>
        <v/>
      </c>
      <c r="R445" s="40" t="str">
        <f aca="false">IF(AND(C445="",E445="",H445=""),"",IF(TYPE(VLOOKUP(H445,elenchi!$A$36:$A$44,1,FALSE()))=2,"OK","DENOMINAZIONE NON CORRETTA"))</f>
        <v/>
      </c>
    </row>
    <row r="446" customFormat="false" ht="13.5" hidden="false" customHeight="true" outlineLevel="0" collapsed="false">
      <c r="A446" s="30" t="str">
        <f aca="false">IFERROR(VLOOKUP(C446,elenchi!$A$2:$C$20,2,FALSE()),"n.a.")</f>
        <v>n.a.</v>
      </c>
      <c r="B446" s="31" t="str">
        <f aca="false">IFERROR(VLOOKUP(C446,elenchi!$A$2:$C$20,3,FALSE()),"n.a.")</f>
        <v>n.a.</v>
      </c>
      <c r="C446" s="32"/>
      <c r="D446" s="33" t="str">
        <f aca="false">IFERROR(VLOOKUP(E446,elenchi!$A$24:$C$32,3,FALSE()),"n.a.")</f>
        <v>n.a.</v>
      </c>
      <c r="E446" s="34"/>
      <c r="F446" s="35" t="str">
        <f aca="false">IFERROR(VLOOKUP(H446,elenchi!$A$36:$C$44,3,FALSE()),"n.a.")</f>
        <v>n.a.</v>
      </c>
      <c r="G446" s="36" t="str">
        <f aca="false">IF(OR(D446="1 - Dipendente",D446="2 - Convenzionato universitario"),IFERROR(VLOOKUP(H446,elenchi!$A$35:$D$44,4,FALSE()),0),"n.a.")</f>
        <v>n.a.</v>
      </c>
      <c r="H446" s="37"/>
      <c r="I446" s="38"/>
      <c r="J446" s="38"/>
      <c r="K446" s="38"/>
      <c r="L446" s="38"/>
      <c r="M446" s="38"/>
      <c r="N446" s="38"/>
      <c r="O446" s="39"/>
      <c r="P446" s="40" t="str">
        <f aca="false">IF(AND(C446="",E446="",H446=""),"",IF(TYPE(VLOOKUP(E446,elenchi!$A$24:$A$32,1,FALSE()))=2,"OK","DENOMINAZIONE NON CORRETTA"))</f>
        <v/>
      </c>
      <c r="Q446" s="40" t="str">
        <f aca="false">IF(AND(C446="",E446="",H446=""),"",IF(TYPE(VLOOKUP(C446,elenchi!$A$2:$A$20,1,FALSE()))=2,"OK","DENOMINAZIONE NON CORRETTA"))</f>
        <v/>
      </c>
      <c r="R446" s="40" t="str">
        <f aca="false">IF(AND(C446="",E446="",H446=""),"",IF(TYPE(VLOOKUP(H446,elenchi!$A$36:$A$44,1,FALSE()))=2,"OK","DENOMINAZIONE NON CORRETTA"))</f>
        <v/>
      </c>
    </row>
    <row r="447" customFormat="false" ht="13.5" hidden="false" customHeight="true" outlineLevel="0" collapsed="false">
      <c r="A447" s="30" t="str">
        <f aca="false">IFERROR(VLOOKUP(C447,elenchi!$A$2:$C$20,2,FALSE()),"n.a.")</f>
        <v>n.a.</v>
      </c>
      <c r="B447" s="31" t="str">
        <f aca="false">IFERROR(VLOOKUP(C447,elenchi!$A$2:$C$20,3,FALSE()),"n.a.")</f>
        <v>n.a.</v>
      </c>
      <c r="C447" s="32"/>
      <c r="D447" s="33" t="str">
        <f aca="false">IFERROR(VLOOKUP(E447,elenchi!$A$24:$C$32,3,FALSE()),"n.a.")</f>
        <v>n.a.</v>
      </c>
      <c r="E447" s="34"/>
      <c r="F447" s="35" t="str">
        <f aca="false">IFERROR(VLOOKUP(H447,elenchi!$A$36:$C$44,3,FALSE()),"n.a.")</f>
        <v>n.a.</v>
      </c>
      <c r="G447" s="36" t="str">
        <f aca="false">IF(OR(D447="1 - Dipendente",D447="2 - Convenzionato universitario"),IFERROR(VLOOKUP(H447,elenchi!$A$35:$D$44,4,FALSE()),0),"n.a.")</f>
        <v>n.a.</v>
      </c>
      <c r="H447" s="37"/>
      <c r="I447" s="38"/>
      <c r="J447" s="38"/>
      <c r="K447" s="38"/>
      <c r="L447" s="38"/>
      <c r="M447" s="38"/>
      <c r="N447" s="38"/>
      <c r="O447" s="39"/>
      <c r="P447" s="40" t="str">
        <f aca="false">IF(AND(C447="",E447="",H447=""),"",IF(TYPE(VLOOKUP(E447,elenchi!$A$24:$A$32,1,FALSE()))=2,"OK","DENOMINAZIONE NON CORRETTA"))</f>
        <v/>
      </c>
      <c r="Q447" s="40" t="str">
        <f aca="false">IF(AND(C447="",E447="",H447=""),"",IF(TYPE(VLOOKUP(C447,elenchi!$A$2:$A$20,1,FALSE()))=2,"OK","DENOMINAZIONE NON CORRETTA"))</f>
        <v/>
      </c>
      <c r="R447" s="40" t="str">
        <f aca="false">IF(AND(C447="",E447="",H447=""),"",IF(TYPE(VLOOKUP(H447,elenchi!$A$36:$A$44,1,FALSE()))=2,"OK","DENOMINAZIONE NON CORRETTA"))</f>
        <v/>
      </c>
    </row>
    <row r="448" customFormat="false" ht="13.5" hidden="false" customHeight="true" outlineLevel="0" collapsed="false">
      <c r="A448" s="30" t="str">
        <f aca="false">IFERROR(VLOOKUP(C448,elenchi!$A$2:$C$20,2,FALSE()),"n.a.")</f>
        <v>n.a.</v>
      </c>
      <c r="B448" s="31" t="str">
        <f aca="false">IFERROR(VLOOKUP(C448,elenchi!$A$2:$C$20,3,FALSE()),"n.a.")</f>
        <v>n.a.</v>
      </c>
      <c r="C448" s="32"/>
      <c r="D448" s="33" t="str">
        <f aca="false">IFERROR(VLOOKUP(E448,elenchi!$A$24:$C$32,3,FALSE()),"n.a.")</f>
        <v>n.a.</v>
      </c>
      <c r="E448" s="34"/>
      <c r="F448" s="35" t="str">
        <f aca="false">IFERROR(VLOOKUP(H448,elenchi!$A$36:$C$44,3,FALSE()),"n.a.")</f>
        <v>n.a.</v>
      </c>
      <c r="G448" s="36" t="str">
        <f aca="false">IF(OR(D448="1 - Dipendente",D448="2 - Convenzionato universitario"),IFERROR(VLOOKUP(H448,elenchi!$A$35:$D$44,4,FALSE()),0),"n.a.")</f>
        <v>n.a.</v>
      </c>
      <c r="H448" s="37"/>
      <c r="I448" s="38"/>
      <c r="J448" s="38"/>
      <c r="K448" s="38"/>
      <c r="L448" s="38"/>
      <c r="M448" s="38"/>
      <c r="N448" s="38"/>
      <c r="O448" s="39"/>
      <c r="P448" s="40" t="str">
        <f aca="false">IF(AND(C448="",E448="",H448=""),"",IF(TYPE(VLOOKUP(E448,elenchi!$A$24:$A$32,1,FALSE()))=2,"OK","DENOMINAZIONE NON CORRETTA"))</f>
        <v/>
      </c>
      <c r="Q448" s="40" t="str">
        <f aca="false">IF(AND(C448="",E448="",H448=""),"",IF(TYPE(VLOOKUP(C448,elenchi!$A$2:$A$20,1,FALSE()))=2,"OK","DENOMINAZIONE NON CORRETTA"))</f>
        <v/>
      </c>
      <c r="R448" s="40" t="str">
        <f aca="false">IF(AND(C448="",E448="",H448=""),"",IF(TYPE(VLOOKUP(H448,elenchi!$A$36:$A$44,1,FALSE()))=2,"OK","DENOMINAZIONE NON CORRETTA"))</f>
        <v/>
      </c>
    </row>
    <row r="449" customFormat="false" ht="13.5" hidden="false" customHeight="true" outlineLevel="0" collapsed="false">
      <c r="A449" s="30" t="str">
        <f aca="false">IFERROR(VLOOKUP(C449,elenchi!$A$2:$C$20,2,FALSE()),"n.a.")</f>
        <v>n.a.</v>
      </c>
      <c r="B449" s="31" t="str">
        <f aca="false">IFERROR(VLOOKUP(C449,elenchi!$A$2:$C$20,3,FALSE()),"n.a.")</f>
        <v>n.a.</v>
      </c>
      <c r="C449" s="32"/>
      <c r="D449" s="33" t="str">
        <f aca="false">IFERROR(VLOOKUP(E449,elenchi!$A$24:$C$32,3,FALSE()),"n.a.")</f>
        <v>n.a.</v>
      </c>
      <c r="E449" s="34"/>
      <c r="F449" s="35" t="str">
        <f aca="false">IFERROR(VLOOKUP(H449,elenchi!$A$36:$C$44,3,FALSE()),"n.a.")</f>
        <v>n.a.</v>
      </c>
      <c r="G449" s="36" t="str">
        <f aca="false">IF(OR(D449="1 - Dipendente",D449="2 - Convenzionato universitario"),IFERROR(VLOOKUP(H449,elenchi!$A$35:$D$44,4,FALSE()),0),"n.a.")</f>
        <v>n.a.</v>
      </c>
      <c r="H449" s="37"/>
      <c r="I449" s="38"/>
      <c r="J449" s="38"/>
      <c r="K449" s="38"/>
      <c r="L449" s="38"/>
      <c r="M449" s="38"/>
      <c r="N449" s="38"/>
      <c r="O449" s="39"/>
      <c r="P449" s="40" t="str">
        <f aca="false">IF(AND(C449="",E449="",H449=""),"",IF(TYPE(VLOOKUP(E449,elenchi!$A$24:$A$32,1,FALSE()))=2,"OK","DENOMINAZIONE NON CORRETTA"))</f>
        <v/>
      </c>
      <c r="Q449" s="40" t="str">
        <f aca="false">IF(AND(C449="",E449="",H449=""),"",IF(TYPE(VLOOKUP(C449,elenchi!$A$2:$A$20,1,FALSE()))=2,"OK","DENOMINAZIONE NON CORRETTA"))</f>
        <v/>
      </c>
      <c r="R449" s="40" t="str">
        <f aca="false">IF(AND(C449="",E449="",H449=""),"",IF(TYPE(VLOOKUP(H449,elenchi!$A$36:$A$44,1,FALSE()))=2,"OK","DENOMINAZIONE NON CORRETTA"))</f>
        <v/>
      </c>
    </row>
    <row r="450" customFormat="false" ht="13.5" hidden="false" customHeight="true" outlineLevel="0" collapsed="false">
      <c r="A450" s="30" t="str">
        <f aca="false">IFERROR(VLOOKUP(C450,elenchi!$A$2:$C$20,2,FALSE()),"n.a.")</f>
        <v>n.a.</v>
      </c>
      <c r="B450" s="31" t="str">
        <f aca="false">IFERROR(VLOOKUP(C450,elenchi!$A$2:$C$20,3,FALSE()),"n.a.")</f>
        <v>n.a.</v>
      </c>
      <c r="C450" s="32"/>
      <c r="D450" s="33" t="str">
        <f aca="false">IFERROR(VLOOKUP(E450,elenchi!$A$24:$C$32,3,FALSE()),"n.a.")</f>
        <v>n.a.</v>
      </c>
      <c r="E450" s="34"/>
      <c r="F450" s="35" t="str">
        <f aca="false">IFERROR(VLOOKUP(H450,elenchi!$A$36:$C$44,3,FALSE()),"n.a.")</f>
        <v>n.a.</v>
      </c>
      <c r="G450" s="36" t="str">
        <f aca="false">IF(OR(D450="1 - Dipendente",D450="2 - Convenzionato universitario"),IFERROR(VLOOKUP(H450,elenchi!$A$35:$D$44,4,FALSE()),0),"n.a.")</f>
        <v>n.a.</v>
      </c>
      <c r="H450" s="37"/>
      <c r="I450" s="38"/>
      <c r="J450" s="38"/>
      <c r="K450" s="38"/>
      <c r="L450" s="38"/>
      <c r="M450" s="38"/>
      <c r="N450" s="38"/>
      <c r="O450" s="39"/>
      <c r="P450" s="40" t="str">
        <f aca="false">IF(AND(C450="",E450="",H450=""),"",IF(TYPE(VLOOKUP(E450,elenchi!$A$24:$A$32,1,FALSE()))=2,"OK","DENOMINAZIONE NON CORRETTA"))</f>
        <v/>
      </c>
      <c r="Q450" s="40" t="str">
        <f aca="false">IF(AND(C450="",E450="",H450=""),"",IF(TYPE(VLOOKUP(C450,elenchi!$A$2:$A$20,1,FALSE()))=2,"OK","DENOMINAZIONE NON CORRETTA"))</f>
        <v/>
      </c>
      <c r="R450" s="40" t="str">
        <f aca="false">IF(AND(C450="",E450="",H450=""),"",IF(TYPE(VLOOKUP(H450,elenchi!$A$36:$A$44,1,FALSE()))=2,"OK","DENOMINAZIONE NON CORRETTA"))</f>
        <v/>
      </c>
    </row>
    <row r="451" customFormat="false" ht="13.5" hidden="false" customHeight="true" outlineLevel="0" collapsed="false">
      <c r="A451" s="30" t="str">
        <f aca="false">IFERROR(VLOOKUP(C451,elenchi!$A$2:$C$20,2,FALSE()),"n.a.")</f>
        <v>n.a.</v>
      </c>
      <c r="B451" s="31" t="str">
        <f aca="false">IFERROR(VLOOKUP(C451,elenchi!$A$2:$C$20,3,FALSE()),"n.a.")</f>
        <v>n.a.</v>
      </c>
      <c r="C451" s="32"/>
      <c r="D451" s="33" t="str">
        <f aca="false">IFERROR(VLOOKUP(E451,elenchi!$A$24:$C$32,3,FALSE()),"n.a.")</f>
        <v>n.a.</v>
      </c>
      <c r="E451" s="34"/>
      <c r="F451" s="35" t="str">
        <f aca="false">IFERROR(VLOOKUP(H451,elenchi!$A$36:$C$44,3,FALSE()),"n.a.")</f>
        <v>n.a.</v>
      </c>
      <c r="G451" s="36" t="str">
        <f aca="false">IF(OR(D451="1 - Dipendente",D451="2 - Convenzionato universitario"),IFERROR(VLOOKUP(H451,elenchi!$A$35:$D$44,4,FALSE()),0),"n.a.")</f>
        <v>n.a.</v>
      </c>
      <c r="H451" s="37"/>
      <c r="I451" s="38"/>
      <c r="J451" s="38"/>
      <c r="K451" s="38"/>
      <c r="L451" s="38"/>
      <c r="M451" s="38"/>
      <c r="N451" s="38"/>
      <c r="O451" s="39"/>
      <c r="P451" s="40" t="str">
        <f aca="false">IF(AND(C451="",E451="",H451=""),"",IF(TYPE(VLOOKUP(E451,elenchi!$A$24:$A$32,1,FALSE()))=2,"OK","DENOMINAZIONE NON CORRETTA"))</f>
        <v/>
      </c>
      <c r="Q451" s="40" t="str">
        <f aca="false">IF(AND(C451="",E451="",H451=""),"",IF(TYPE(VLOOKUP(C451,elenchi!$A$2:$A$20,1,FALSE()))=2,"OK","DENOMINAZIONE NON CORRETTA"))</f>
        <v/>
      </c>
      <c r="R451" s="40" t="str">
        <f aca="false">IF(AND(C451="",E451="",H451=""),"",IF(TYPE(VLOOKUP(H451,elenchi!$A$36:$A$44,1,FALSE()))=2,"OK","DENOMINAZIONE NON CORRETTA"))</f>
        <v/>
      </c>
    </row>
    <row r="452" customFormat="false" ht="13.5" hidden="false" customHeight="true" outlineLevel="0" collapsed="false">
      <c r="A452" s="30" t="str">
        <f aca="false">IFERROR(VLOOKUP(C452,elenchi!$A$2:$C$20,2,FALSE()),"n.a.")</f>
        <v>n.a.</v>
      </c>
      <c r="B452" s="31" t="str">
        <f aca="false">IFERROR(VLOOKUP(C452,elenchi!$A$2:$C$20,3,FALSE()),"n.a.")</f>
        <v>n.a.</v>
      </c>
      <c r="C452" s="32"/>
      <c r="D452" s="33" t="str">
        <f aca="false">IFERROR(VLOOKUP(E452,elenchi!$A$24:$C$32,3,FALSE()),"n.a.")</f>
        <v>n.a.</v>
      </c>
      <c r="E452" s="34"/>
      <c r="F452" s="35" t="str">
        <f aca="false">IFERROR(VLOOKUP(H452,elenchi!$A$36:$C$44,3,FALSE()),"n.a.")</f>
        <v>n.a.</v>
      </c>
      <c r="G452" s="36" t="str">
        <f aca="false">IF(OR(D452="1 - Dipendente",D452="2 - Convenzionato universitario"),IFERROR(VLOOKUP(H452,elenchi!$A$35:$D$44,4,FALSE()),0),"n.a.")</f>
        <v>n.a.</v>
      </c>
      <c r="H452" s="37"/>
      <c r="I452" s="38"/>
      <c r="J452" s="38"/>
      <c r="K452" s="38"/>
      <c r="L452" s="38"/>
      <c r="M452" s="38"/>
      <c r="N452" s="38"/>
      <c r="O452" s="39"/>
      <c r="P452" s="40" t="str">
        <f aca="false">IF(AND(C452="",E452="",H452=""),"",IF(TYPE(VLOOKUP(E452,elenchi!$A$24:$A$32,1,FALSE()))=2,"OK","DENOMINAZIONE NON CORRETTA"))</f>
        <v/>
      </c>
      <c r="Q452" s="40" t="str">
        <f aca="false">IF(AND(C452="",E452="",H452=""),"",IF(TYPE(VLOOKUP(C452,elenchi!$A$2:$A$20,1,FALSE()))=2,"OK","DENOMINAZIONE NON CORRETTA"))</f>
        <v/>
      </c>
      <c r="R452" s="40" t="str">
        <f aca="false">IF(AND(C452="",E452="",H452=""),"",IF(TYPE(VLOOKUP(H452,elenchi!$A$36:$A$44,1,FALSE()))=2,"OK","DENOMINAZIONE NON CORRETTA"))</f>
        <v/>
      </c>
    </row>
    <row r="453" customFormat="false" ht="13.5" hidden="false" customHeight="true" outlineLevel="0" collapsed="false">
      <c r="A453" s="30" t="str">
        <f aca="false">IFERROR(VLOOKUP(C453,elenchi!$A$2:$C$20,2,FALSE()),"n.a.")</f>
        <v>n.a.</v>
      </c>
      <c r="B453" s="31" t="str">
        <f aca="false">IFERROR(VLOOKUP(C453,elenchi!$A$2:$C$20,3,FALSE()),"n.a.")</f>
        <v>n.a.</v>
      </c>
      <c r="C453" s="32"/>
      <c r="D453" s="33" t="str">
        <f aca="false">IFERROR(VLOOKUP(E453,elenchi!$A$24:$C$32,3,FALSE()),"n.a.")</f>
        <v>n.a.</v>
      </c>
      <c r="E453" s="34"/>
      <c r="F453" s="35" t="str">
        <f aca="false">IFERROR(VLOOKUP(H453,elenchi!$A$36:$C$44,3,FALSE()),"n.a.")</f>
        <v>n.a.</v>
      </c>
      <c r="G453" s="36" t="str">
        <f aca="false">IF(OR(D453="1 - Dipendente",D453="2 - Convenzionato universitario"),IFERROR(VLOOKUP(H453,elenchi!$A$35:$D$44,4,FALSE()),0),"n.a.")</f>
        <v>n.a.</v>
      </c>
      <c r="H453" s="37"/>
      <c r="I453" s="38"/>
      <c r="J453" s="38"/>
      <c r="K453" s="38"/>
      <c r="L453" s="38"/>
      <c r="M453" s="38"/>
      <c r="N453" s="38"/>
      <c r="O453" s="39"/>
      <c r="P453" s="40" t="str">
        <f aca="false">IF(AND(C453="",E453="",H453=""),"",IF(TYPE(VLOOKUP(E453,elenchi!$A$24:$A$32,1,FALSE()))=2,"OK","DENOMINAZIONE NON CORRETTA"))</f>
        <v/>
      </c>
      <c r="Q453" s="40" t="str">
        <f aca="false">IF(AND(C453="",E453="",H453=""),"",IF(TYPE(VLOOKUP(C453,elenchi!$A$2:$A$20,1,FALSE()))=2,"OK","DENOMINAZIONE NON CORRETTA"))</f>
        <v/>
      </c>
      <c r="R453" s="40" t="str">
        <f aca="false">IF(AND(C453="",E453="",H453=""),"",IF(TYPE(VLOOKUP(H453,elenchi!$A$36:$A$44,1,FALSE()))=2,"OK","DENOMINAZIONE NON CORRETTA"))</f>
        <v/>
      </c>
    </row>
    <row r="454" customFormat="false" ht="13.5" hidden="false" customHeight="true" outlineLevel="0" collapsed="false">
      <c r="A454" s="30" t="str">
        <f aca="false">IFERROR(VLOOKUP(C454,elenchi!$A$2:$C$20,2,FALSE()),"n.a.")</f>
        <v>n.a.</v>
      </c>
      <c r="B454" s="31" t="str">
        <f aca="false">IFERROR(VLOOKUP(C454,elenchi!$A$2:$C$20,3,FALSE()),"n.a.")</f>
        <v>n.a.</v>
      </c>
      <c r="C454" s="32"/>
      <c r="D454" s="33" t="str">
        <f aca="false">IFERROR(VLOOKUP(E454,elenchi!$A$24:$C$32,3,FALSE()),"n.a.")</f>
        <v>n.a.</v>
      </c>
      <c r="E454" s="34"/>
      <c r="F454" s="35" t="str">
        <f aca="false">IFERROR(VLOOKUP(H454,elenchi!$A$36:$C$44,3,FALSE()),"n.a.")</f>
        <v>n.a.</v>
      </c>
      <c r="G454" s="36" t="str">
        <f aca="false">IF(OR(D454="1 - Dipendente",D454="2 - Convenzionato universitario"),IFERROR(VLOOKUP(H454,elenchi!$A$35:$D$44,4,FALSE()),0),"n.a.")</f>
        <v>n.a.</v>
      </c>
      <c r="H454" s="37"/>
      <c r="I454" s="38"/>
      <c r="J454" s="38"/>
      <c r="K454" s="38"/>
      <c r="L454" s="38"/>
      <c r="M454" s="38"/>
      <c r="N454" s="38"/>
      <c r="O454" s="39"/>
      <c r="P454" s="40" t="str">
        <f aca="false">IF(AND(C454="",E454="",H454=""),"",IF(TYPE(VLOOKUP(E454,elenchi!$A$24:$A$32,1,FALSE()))=2,"OK","DENOMINAZIONE NON CORRETTA"))</f>
        <v/>
      </c>
      <c r="Q454" s="40" t="str">
        <f aca="false">IF(AND(C454="",E454="",H454=""),"",IF(TYPE(VLOOKUP(C454,elenchi!$A$2:$A$20,1,FALSE()))=2,"OK","DENOMINAZIONE NON CORRETTA"))</f>
        <v/>
      </c>
      <c r="R454" s="40" t="str">
        <f aca="false">IF(AND(C454="",E454="",H454=""),"",IF(TYPE(VLOOKUP(H454,elenchi!$A$36:$A$44,1,FALSE()))=2,"OK","DENOMINAZIONE NON CORRETTA"))</f>
        <v/>
      </c>
    </row>
    <row r="455" customFormat="false" ht="13.5" hidden="false" customHeight="true" outlineLevel="0" collapsed="false">
      <c r="A455" s="30" t="str">
        <f aca="false">IFERROR(VLOOKUP(C455,elenchi!$A$2:$C$20,2,FALSE()),"n.a.")</f>
        <v>n.a.</v>
      </c>
      <c r="B455" s="31" t="str">
        <f aca="false">IFERROR(VLOOKUP(C455,elenchi!$A$2:$C$20,3,FALSE()),"n.a.")</f>
        <v>n.a.</v>
      </c>
      <c r="C455" s="32"/>
      <c r="D455" s="33" t="str">
        <f aca="false">IFERROR(VLOOKUP(E455,elenchi!$A$24:$C$32,3,FALSE()),"n.a.")</f>
        <v>n.a.</v>
      </c>
      <c r="E455" s="34"/>
      <c r="F455" s="35" t="str">
        <f aca="false">IFERROR(VLOOKUP(H455,elenchi!$A$36:$C$44,3,FALSE()),"n.a.")</f>
        <v>n.a.</v>
      </c>
      <c r="G455" s="36" t="str">
        <f aca="false">IF(OR(D455="1 - Dipendente",D455="2 - Convenzionato universitario"),IFERROR(VLOOKUP(H455,elenchi!$A$35:$D$44,4,FALSE()),0),"n.a.")</f>
        <v>n.a.</v>
      </c>
      <c r="H455" s="37"/>
      <c r="I455" s="38"/>
      <c r="J455" s="38"/>
      <c r="K455" s="38"/>
      <c r="L455" s="38"/>
      <c r="M455" s="38"/>
      <c r="N455" s="38"/>
      <c r="O455" s="39"/>
      <c r="P455" s="40" t="str">
        <f aca="false">IF(AND(C455="",E455="",H455=""),"",IF(TYPE(VLOOKUP(E455,elenchi!$A$24:$A$32,1,FALSE()))=2,"OK","DENOMINAZIONE NON CORRETTA"))</f>
        <v/>
      </c>
      <c r="Q455" s="40" t="str">
        <f aca="false">IF(AND(C455="",E455="",H455=""),"",IF(TYPE(VLOOKUP(C455,elenchi!$A$2:$A$20,1,FALSE()))=2,"OK","DENOMINAZIONE NON CORRETTA"))</f>
        <v/>
      </c>
      <c r="R455" s="40" t="str">
        <f aca="false">IF(AND(C455="",E455="",H455=""),"",IF(TYPE(VLOOKUP(H455,elenchi!$A$36:$A$44,1,FALSE()))=2,"OK","DENOMINAZIONE NON CORRETTA"))</f>
        <v/>
      </c>
    </row>
    <row r="456" customFormat="false" ht="13.5" hidden="false" customHeight="true" outlineLevel="0" collapsed="false">
      <c r="A456" s="30" t="str">
        <f aca="false">IFERROR(VLOOKUP(C456,elenchi!$A$2:$C$20,2,FALSE()),"n.a.")</f>
        <v>n.a.</v>
      </c>
      <c r="B456" s="31" t="str">
        <f aca="false">IFERROR(VLOOKUP(C456,elenchi!$A$2:$C$20,3,FALSE()),"n.a.")</f>
        <v>n.a.</v>
      </c>
      <c r="C456" s="32"/>
      <c r="D456" s="33" t="str">
        <f aca="false">IFERROR(VLOOKUP(E456,elenchi!$A$24:$C$32,3,FALSE()),"n.a.")</f>
        <v>n.a.</v>
      </c>
      <c r="E456" s="34"/>
      <c r="F456" s="35" t="str">
        <f aca="false">IFERROR(VLOOKUP(H456,elenchi!$A$36:$C$44,3,FALSE()),"n.a.")</f>
        <v>n.a.</v>
      </c>
      <c r="G456" s="36" t="str">
        <f aca="false">IF(OR(D456="1 - Dipendente",D456="2 - Convenzionato universitario"),IFERROR(VLOOKUP(H456,elenchi!$A$35:$D$44,4,FALSE()),0),"n.a.")</f>
        <v>n.a.</v>
      </c>
      <c r="H456" s="37"/>
      <c r="I456" s="38"/>
      <c r="J456" s="38"/>
      <c r="K456" s="38"/>
      <c r="L456" s="38"/>
      <c r="M456" s="38"/>
      <c r="N456" s="38"/>
      <c r="O456" s="39"/>
      <c r="P456" s="40" t="str">
        <f aca="false">IF(AND(C456="",E456="",H456=""),"",IF(TYPE(VLOOKUP(E456,elenchi!$A$24:$A$32,1,FALSE()))=2,"OK","DENOMINAZIONE NON CORRETTA"))</f>
        <v/>
      </c>
      <c r="Q456" s="40" t="str">
        <f aca="false">IF(AND(C456="",E456="",H456=""),"",IF(TYPE(VLOOKUP(C456,elenchi!$A$2:$A$20,1,FALSE()))=2,"OK","DENOMINAZIONE NON CORRETTA"))</f>
        <v/>
      </c>
      <c r="R456" s="40" t="str">
        <f aca="false">IF(AND(C456="",E456="",H456=""),"",IF(TYPE(VLOOKUP(H456,elenchi!$A$36:$A$44,1,FALSE()))=2,"OK","DENOMINAZIONE NON CORRETTA"))</f>
        <v/>
      </c>
    </row>
    <row r="457" customFormat="false" ht="13.5" hidden="false" customHeight="true" outlineLevel="0" collapsed="false">
      <c r="A457" s="30" t="str">
        <f aca="false">IFERROR(VLOOKUP(C457,elenchi!$A$2:$C$20,2,FALSE()),"n.a.")</f>
        <v>n.a.</v>
      </c>
      <c r="B457" s="31" t="str">
        <f aca="false">IFERROR(VLOOKUP(C457,elenchi!$A$2:$C$20,3,FALSE()),"n.a.")</f>
        <v>n.a.</v>
      </c>
      <c r="C457" s="32"/>
      <c r="D457" s="33" t="str">
        <f aca="false">IFERROR(VLOOKUP(E457,elenchi!$A$24:$C$32,3,FALSE()),"n.a.")</f>
        <v>n.a.</v>
      </c>
      <c r="E457" s="34"/>
      <c r="F457" s="35" t="str">
        <f aca="false">IFERROR(VLOOKUP(H457,elenchi!$A$36:$C$44,3,FALSE()),"n.a.")</f>
        <v>n.a.</v>
      </c>
      <c r="G457" s="36" t="str">
        <f aca="false">IF(OR(D457="1 - Dipendente",D457="2 - Convenzionato universitario"),IFERROR(VLOOKUP(H457,elenchi!$A$35:$D$44,4,FALSE()),0),"n.a.")</f>
        <v>n.a.</v>
      </c>
      <c r="H457" s="37"/>
      <c r="I457" s="38"/>
      <c r="J457" s="38"/>
      <c r="K457" s="38"/>
      <c r="L457" s="38"/>
      <c r="M457" s="38"/>
      <c r="N457" s="38"/>
      <c r="O457" s="39"/>
      <c r="P457" s="40" t="str">
        <f aca="false">IF(AND(C457="",E457="",H457=""),"",IF(TYPE(VLOOKUP(E457,elenchi!$A$24:$A$32,1,FALSE()))=2,"OK","DENOMINAZIONE NON CORRETTA"))</f>
        <v/>
      </c>
      <c r="Q457" s="40" t="str">
        <f aca="false">IF(AND(C457="",E457="",H457=""),"",IF(TYPE(VLOOKUP(C457,elenchi!$A$2:$A$20,1,FALSE()))=2,"OK","DENOMINAZIONE NON CORRETTA"))</f>
        <v/>
      </c>
      <c r="R457" s="40" t="str">
        <f aca="false">IF(AND(C457="",E457="",H457=""),"",IF(TYPE(VLOOKUP(H457,elenchi!$A$36:$A$44,1,FALSE()))=2,"OK","DENOMINAZIONE NON CORRETTA"))</f>
        <v/>
      </c>
    </row>
    <row r="458" customFormat="false" ht="13.5" hidden="false" customHeight="true" outlineLevel="0" collapsed="false">
      <c r="A458" s="30" t="str">
        <f aca="false">IFERROR(VLOOKUP(C458,elenchi!$A$2:$C$20,2,FALSE()),"n.a.")</f>
        <v>n.a.</v>
      </c>
      <c r="B458" s="31" t="str">
        <f aca="false">IFERROR(VLOOKUP(C458,elenchi!$A$2:$C$20,3,FALSE()),"n.a.")</f>
        <v>n.a.</v>
      </c>
      <c r="C458" s="32"/>
      <c r="D458" s="33" t="str">
        <f aca="false">IFERROR(VLOOKUP(E458,elenchi!$A$24:$C$32,3,FALSE()),"n.a.")</f>
        <v>n.a.</v>
      </c>
      <c r="E458" s="34"/>
      <c r="F458" s="35" t="str">
        <f aca="false">IFERROR(VLOOKUP(H458,elenchi!$A$36:$C$44,3,FALSE()),"n.a.")</f>
        <v>n.a.</v>
      </c>
      <c r="G458" s="36" t="str">
        <f aca="false">IF(OR(D458="1 - Dipendente",D458="2 - Convenzionato universitario"),IFERROR(VLOOKUP(H458,elenchi!$A$35:$D$44,4,FALSE()),0),"n.a.")</f>
        <v>n.a.</v>
      </c>
      <c r="H458" s="37"/>
      <c r="I458" s="38"/>
      <c r="J458" s="38"/>
      <c r="K458" s="38"/>
      <c r="L458" s="38"/>
      <c r="M458" s="38"/>
      <c r="N458" s="38"/>
      <c r="O458" s="39"/>
      <c r="P458" s="40" t="str">
        <f aca="false">IF(AND(C458="",E458="",H458=""),"",IF(TYPE(VLOOKUP(E458,elenchi!$A$24:$A$32,1,FALSE()))=2,"OK","DENOMINAZIONE NON CORRETTA"))</f>
        <v/>
      </c>
      <c r="Q458" s="40" t="str">
        <f aca="false">IF(AND(C458="",E458="",H458=""),"",IF(TYPE(VLOOKUP(C458,elenchi!$A$2:$A$20,1,FALSE()))=2,"OK","DENOMINAZIONE NON CORRETTA"))</f>
        <v/>
      </c>
      <c r="R458" s="40" t="str">
        <f aca="false">IF(AND(C458="",E458="",H458=""),"",IF(TYPE(VLOOKUP(H458,elenchi!$A$36:$A$44,1,FALSE()))=2,"OK","DENOMINAZIONE NON CORRETTA"))</f>
        <v/>
      </c>
    </row>
    <row r="459" customFormat="false" ht="13.5" hidden="false" customHeight="true" outlineLevel="0" collapsed="false">
      <c r="A459" s="30" t="str">
        <f aca="false">IFERROR(VLOOKUP(C459,elenchi!$A$2:$C$20,2,FALSE()),"n.a.")</f>
        <v>n.a.</v>
      </c>
      <c r="B459" s="31" t="str">
        <f aca="false">IFERROR(VLOOKUP(C459,elenchi!$A$2:$C$20,3,FALSE()),"n.a.")</f>
        <v>n.a.</v>
      </c>
      <c r="C459" s="32"/>
      <c r="D459" s="33" t="str">
        <f aca="false">IFERROR(VLOOKUP(E459,elenchi!$A$24:$C$32,3,FALSE()),"n.a.")</f>
        <v>n.a.</v>
      </c>
      <c r="E459" s="34"/>
      <c r="F459" s="35" t="str">
        <f aca="false">IFERROR(VLOOKUP(H459,elenchi!$A$36:$C$44,3,FALSE()),"n.a.")</f>
        <v>n.a.</v>
      </c>
      <c r="G459" s="36" t="str">
        <f aca="false">IF(OR(D459="1 - Dipendente",D459="2 - Convenzionato universitario"),IFERROR(VLOOKUP(H459,elenchi!$A$35:$D$44,4,FALSE()),0),"n.a.")</f>
        <v>n.a.</v>
      </c>
      <c r="H459" s="37"/>
      <c r="I459" s="38"/>
      <c r="J459" s="38"/>
      <c r="K459" s="38"/>
      <c r="L459" s="38"/>
      <c r="M459" s="38"/>
      <c r="N459" s="38"/>
      <c r="O459" s="39"/>
      <c r="P459" s="40" t="str">
        <f aca="false">IF(AND(C459="",E459="",H459=""),"",IF(TYPE(VLOOKUP(E459,elenchi!$A$24:$A$32,1,FALSE()))=2,"OK","DENOMINAZIONE NON CORRETTA"))</f>
        <v/>
      </c>
      <c r="Q459" s="40" t="str">
        <f aca="false">IF(AND(C459="",E459="",H459=""),"",IF(TYPE(VLOOKUP(C459,elenchi!$A$2:$A$20,1,FALSE()))=2,"OK","DENOMINAZIONE NON CORRETTA"))</f>
        <v/>
      </c>
      <c r="R459" s="40" t="str">
        <f aca="false">IF(AND(C459="",E459="",H459=""),"",IF(TYPE(VLOOKUP(H459,elenchi!$A$36:$A$44,1,FALSE()))=2,"OK","DENOMINAZIONE NON CORRETTA"))</f>
        <v/>
      </c>
    </row>
    <row r="460" customFormat="false" ht="13.5" hidden="false" customHeight="true" outlineLevel="0" collapsed="false">
      <c r="A460" s="30" t="str">
        <f aca="false">IFERROR(VLOOKUP(C460,elenchi!$A$2:$C$20,2,FALSE()),"n.a.")</f>
        <v>n.a.</v>
      </c>
      <c r="B460" s="31" t="str">
        <f aca="false">IFERROR(VLOOKUP(C460,elenchi!$A$2:$C$20,3,FALSE()),"n.a.")</f>
        <v>n.a.</v>
      </c>
      <c r="C460" s="32"/>
      <c r="D460" s="33" t="str">
        <f aca="false">IFERROR(VLOOKUP(E460,elenchi!$A$24:$C$32,3,FALSE()),"n.a.")</f>
        <v>n.a.</v>
      </c>
      <c r="E460" s="34"/>
      <c r="F460" s="35" t="str">
        <f aca="false">IFERROR(VLOOKUP(H460,elenchi!$A$36:$C$44,3,FALSE()),"n.a.")</f>
        <v>n.a.</v>
      </c>
      <c r="G460" s="36" t="str">
        <f aca="false">IF(OR(D460="1 - Dipendente",D460="2 - Convenzionato universitario"),IFERROR(VLOOKUP(H460,elenchi!$A$35:$D$44,4,FALSE()),0),"n.a.")</f>
        <v>n.a.</v>
      </c>
      <c r="H460" s="37"/>
      <c r="I460" s="38"/>
      <c r="J460" s="38"/>
      <c r="K460" s="38"/>
      <c r="L460" s="38"/>
      <c r="M460" s="38"/>
      <c r="N460" s="38"/>
      <c r="O460" s="39"/>
      <c r="P460" s="40" t="str">
        <f aca="false">IF(AND(C460="",E460="",H460=""),"",IF(TYPE(VLOOKUP(E460,elenchi!$A$24:$A$32,1,FALSE()))=2,"OK","DENOMINAZIONE NON CORRETTA"))</f>
        <v/>
      </c>
      <c r="Q460" s="40" t="str">
        <f aca="false">IF(AND(C460="",E460="",H460=""),"",IF(TYPE(VLOOKUP(C460,elenchi!$A$2:$A$20,1,FALSE()))=2,"OK","DENOMINAZIONE NON CORRETTA"))</f>
        <v/>
      </c>
      <c r="R460" s="40" t="str">
        <f aca="false">IF(AND(C460="",E460="",H460=""),"",IF(TYPE(VLOOKUP(H460,elenchi!$A$36:$A$44,1,FALSE()))=2,"OK","DENOMINAZIONE NON CORRETTA"))</f>
        <v/>
      </c>
    </row>
    <row r="461" customFormat="false" ht="13.5" hidden="false" customHeight="true" outlineLevel="0" collapsed="false">
      <c r="A461" s="30" t="str">
        <f aca="false">IFERROR(VLOOKUP(C461,elenchi!$A$2:$C$20,2,FALSE()),"n.a.")</f>
        <v>n.a.</v>
      </c>
      <c r="B461" s="31" t="str">
        <f aca="false">IFERROR(VLOOKUP(C461,elenchi!$A$2:$C$20,3,FALSE()),"n.a.")</f>
        <v>n.a.</v>
      </c>
      <c r="C461" s="32"/>
      <c r="D461" s="33" t="str">
        <f aca="false">IFERROR(VLOOKUP(E461,elenchi!$A$24:$C$32,3,FALSE()),"n.a.")</f>
        <v>n.a.</v>
      </c>
      <c r="E461" s="34"/>
      <c r="F461" s="35" t="str">
        <f aca="false">IFERROR(VLOOKUP(H461,elenchi!$A$36:$C$44,3,FALSE()),"n.a.")</f>
        <v>n.a.</v>
      </c>
      <c r="G461" s="36" t="str">
        <f aca="false">IF(OR(D461="1 - Dipendente",D461="2 - Convenzionato universitario"),IFERROR(VLOOKUP(H461,elenchi!$A$35:$D$44,4,FALSE()),0),"n.a.")</f>
        <v>n.a.</v>
      </c>
      <c r="H461" s="37"/>
      <c r="I461" s="38"/>
      <c r="J461" s="38"/>
      <c r="K461" s="38"/>
      <c r="L461" s="38"/>
      <c r="M461" s="38"/>
      <c r="N461" s="38"/>
      <c r="O461" s="39"/>
      <c r="P461" s="40" t="str">
        <f aca="false">IF(AND(C461="",E461="",H461=""),"",IF(TYPE(VLOOKUP(E461,elenchi!$A$24:$A$32,1,FALSE()))=2,"OK","DENOMINAZIONE NON CORRETTA"))</f>
        <v/>
      </c>
      <c r="Q461" s="40" t="str">
        <f aca="false">IF(AND(C461="",E461="",H461=""),"",IF(TYPE(VLOOKUP(C461,elenchi!$A$2:$A$20,1,FALSE()))=2,"OK","DENOMINAZIONE NON CORRETTA"))</f>
        <v/>
      </c>
      <c r="R461" s="40" t="str">
        <f aca="false">IF(AND(C461="",E461="",H461=""),"",IF(TYPE(VLOOKUP(H461,elenchi!$A$36:$A$44,1,FALSE()))=2,"OK","DENOMINAZIONE NON CORRETTA"))</f>
        <v/>
      </c>
    </row>
    <row r="462" customFormat="false" ht="13.5" hidden="false" customHeight="true" outlineLevel="0" collapsed="false">
      <c r="A462" s="30" t="str">
        <f aca="false">IFERROR(VLOOKUP(C462,elenchi!$A$2:$C$20,2,FALSE()),"n.a.")</f>
        <v>n.a.</v>
      </c>
      <c r="B462" s="31" t="str">
        <f aca="false">IFERROR(VLOOKUP(C462,elenchi!$A$2:$C$20,3,FALSE()),"n.a.")</f>
        <v>n.a.</v>
      </c>
      <c r="C462" s="32"/>
      <c r="D462" s="33" t="str">
        <f aca="false">IFERROR(VLOOKUP(E462,elenchi!$A$24:$C$32,3,FALSE()),"n.a.")</f>
        <v>n.a.</v>
      </c>
      <c r="E462" s="34"/>
      <c r="F462" s="35" t="str">
        <f aca="false">IFERROR(VLOOKUP(H462,elenchi!$A$36:$C$44,3,FALSE()),"n.a.")</f>
        <v>n.a.</v>
      </c>
      <c r="G462" s="36" t="str">
        <f aca="false">IF(OR(D462="1 - Dipendente",D462="2 - Convenzionato universitario"),IFERROR(VLOOKUP(H462,elenchi!$A$35:$D$44,4,FALSE()),0),"n.a.")</f>
        <v>n.a.</v>
      </c>
      <c r="H462" s="37"/>
      <c r="I462" s="38"/>
      <c r="J462" s="38"/>
      <c r="K462" s="38"/>
      <c r="L462" s="38"/>
      <c r="M462" s="38"/>
      <c r="N462" s="38"/>
      <c r="O462" s="39"/>
      <c r="P462" s="40" t="str">
        <f aca="false">IF(AND(C462="",E462="",H462=""),"",IF(TYPE(VLOOKUP(E462,elenchi!$A$24:$A$32,1,FALSE()))=2,"OK","DENOMINAZIONE NON CORRETTA"))</f>
        <v/>
      </c>
      <c r="Q462" s="40" t="str">
        <f aca="false">IF(AND(C462="",E462="",H462=""),"",IF(TYPE(VLOOKUP(C462,elenchi!$A$2:$A$20,1,FALSE()))=2,"OK","DENOMINAZIONE NON CORRETTA"))</f>
        <v/>
      </c>
      <c r="R462" s="40" t="str">
        <f aca="false">IF(AND(C462="",E462="",H462=""),"",IF(TYPE(VLOOKUP(H462,elenchi!$A$36:$A$44,1,FALSE()))=2,"OK","DENOMINAZIONE NON CORRETTA"))</f>
        <v/>
      </c>
    </row>
    <row r="463" customFormat="false" ht="13.5" hidden="false" customHeight="true" outlineLevel="0" collapsed="false">
      <c r="A463" s="30" t="str">
        <f aca="false">IFERROR(VLOOKUP(C463,elenchi!$A$2:$C$20,2,FALSE()),"n.a.")</f>
        <v>n.a.</v>
      </c>
      <c r="B463" s="31" t="str">
        <f aca="false">IFERROR(VLOOKUP(C463,elenchi!$A$2:$C$20,3,FALSE()),"n.a.")</f>
        <v>n.a.</v>
      </c>
      <c r="C463" s="32"/>
      <c r="D463" s="33" t="str">
        <f aca="false">IFERROR(VLOOKUP(E463,elenchi!$A$24:$C$32,3,FALSE()),"n.a.")</f>
        <v>n.a.</v>
      </c>
      <c r="E463" s="34"/>
      <c r="F463" s="35" t="str">
        <f aca="false">IFERROR(VLOOKUP(H463,elenchi!$A$36:$C$44,3,FALSE()),"n.a.")</f>
        <v>n.a.</v>
      </c>
      <c r="G463" s="36" t="str">
        <f aca="false">IF(OR(D463="1 - Dipendente",D463="2 - Convenzionato universitario"),IFERROR(VLOOKUP(H463,elenchi!$A$35:$D$44,4,FALSE()),0),"n.a.")</f>
        <v>n.a.</v>
      </c>
      <c r="H463" s="37"/>
      <c r="I463" s="38"/>
      <c r="J463" s="38"/>
      <c r="K463" s="38"/>
      <c r="L463" s="38"/>
      <c r="M463" s="38"/>
      <c r="N463" s="38"/>
      <c r="O463" s="39"/>
      <c r="P463" s="40" t="str">
        <f aca="false">IF(AND(C463="",E463="",H463=""),"",IF(TYPE(VLOOKUP(E463,elenchi!$A$24:$A$32,1,FALSE()))=2,"OK","DENOMINAZIONE NON CORRETTA"))</f>
        <v/>
      </c>
      <c r="Q463" s="40" t="str">
        <f aca="false">IF(AND(C463="",E463="",H463=""),"",IF(TYPE(VLOOKUP(C463,elenchi!$A$2:$A$20,1,FALSE()))=2,"OK","DENOMINAZIONE NON CORRETTA"))</f>
        <v/>
      </c>
      <c r="R463" s="40" t="str">
        <f aca="false">IF(AND(C463="",E463="",H463=""),"",IF(TYPE(VLOOKUP(H463,elenchi!$A$36:$A$44,1,FALSE()))=2,"OK","DENOMINAZIONE NON CORRETTA"))</f>
        <v/>
      </c>
    </row>
    <row r="464" customFormat="false" ht="13.5" hidden="false" customHeight="true" outlineLevel="0" collapsed="false">
      <c r="A464" s="30" t="str">
        <f aca="false">IFERROR(VLOOKUP(C464,elenchi!$A$2:$C$20,2,FALSE()),"n.a.")</f>
        <v>n.a.</v>
      </c>
      <c r="B464" s="31" t="str">
        <f aca="false">IFERROR(VLOOKUP(C464,elenchi!$A$2:$C$20,3,FALSE()),"n.a.")</f>
        <v>n.a.</v>
      </c>
      <c r="C464" s="32"/>
      <c r="D464" s="33" t="str">
        <f aca="false">IFERROR(VLOOKUP(E464,elenchi!$A$24:$C$32,3,FALSE()),"n.a.")</f>
        <v>n.a.</v>
      </c>
      <c r="E464" s="34"/>
      <c r="F464" s="35" t="str">
        <f aca="false">IFERROR(VLOOKUP(H464,elenchi!$A$36:$C$44,3,FALSE()),"n.a.")</f>
        <v>n.a.</v>
      </c>
      <c r="G464" s="36" t="str">
        <f aca="false">IF(OR(D464="1 - Dipendente",D464="2 - Convenzionato universitario"),IFERROR(VLOOKUP(H464,elenchi!$A$35:$D$44,4,FALSE()),0),"n.a.")</f>
        <v>n.a.</v>
      </c>
      <c r="H464" s="37"/>
      <c r="I464" s="38"/>
      <c r="J464" s="38"/>
      <c r="K464" s="38"/>
      <c r="L464" s="38"/>
      <c r="M464" s="38"/>
      <c r="N464" s="38"/>
      <c r="O464" s="39"/>
      <c r="P464" s="40" t="str">
        <f aca="false">IF(AND(C464="",E464="",H464=""),"",IF(TYPE(VLOOKUP(E464,elenchi!$A$24:$A$32,1,FALSE()))=2,"OK","DENOMINAZIONE NON CORRETTA"))</f>
        <v/>
      </c>
      <c r="Q464" s="40" t="str">
        <f aca="false">IF(AND(C464="",E464="",H464=""),"",IF(TYPE(VLOOKUP(C464,elenchi!$A$2:$A$20,1,FALSE()))=2,"OK","DENOMINAZIONE NON CORRETTA"))</f>
        <v/>
      </c>
      <c r="R464" s="40" t="str">
        <f aca="false">IF(AND(C464="",E464="",H464=""),"",IF(TYPE(VLOOKUP(H464,elenchi!$A$36:$A$44,1,FALSE()))=2,"OK","DENOMINAZIONE NON CORRETTA"))</f>
        <v/>
      </c>
    </row>
    <row r="465" customFormat="false" ht="13.5" hidden="false" customHeight="true" outlineLevel="0" collapsed="false">
      <c r="A465" s="30" t="str">
        <f aca="false">IFERROR(VLOOKUP(C465,elenchi!$A$2:$C$20,2,FALSE()),"n.a.")</f>
        <v>n.a.</v>
      </c>
      <c r="B465" s="31" t="str">
        <f aca="false">IFERROR(VLOOKUP(C465,elenchi!$A$2:$C$20,3,FALSE()),"n.a.")</f>
        <v>n.a.</v>
      </c>
      <c r="C465" s="32"/>
      <c r="D465" s="33" t="str">
        <f aca="false">IFERROR(VLOOKUP(E465,elenchi!$A$24:$C$32,3,FALSE()),"n.a.")</f>
        <v>n.a.</v>
      </c>
      <c r="E465" s="34"/>
      <c r="F465" s="35" t="str">
        <f aca="false">IFERROR(VLOOKUP(H465,elenchi!$A$36:$C$44,3,FALSE()),"n.a.")</f>
        <v>n.a.</v>
      </c>
      <c r="G465" s="36" t="str">
        <f aca="false">IF(OR(D465="1 - Dipendente",D465="2 - Convenzionato universitario"),IFERROR(VLOOKUP(H465,elenchi!$A$35:$D$44,4,FALSE()),0),"n.a.")</f>
        <v>n.a.</v>
      </c>
      <c r="H465" s="37"/>
      <c r="I465" s="38"/>
      <c r="J465" s="38"/>
      <c r="K465" s="38"/>
      <c r="L465" s="38"/>
      <c r="M465" s="38"/>
      <c r="N465" s="38"/>
      <c r="O465" s="39"/>
      <c r="P465" s="40" t="str">
        <f aca="false">IF(AND(C465="",E465="",H465=""),"",IF(TYPE(VLOOKUP(E465,elenchi!$A$24:$A$32,1,FALSE()))=2,"OK","DENOMINAZIONE NON CORRETTA"))</f>
        <v/>
      </c>
      <c r="Q465" s="40" t="str">
        <f aca="false">IF(AND(C465="",E465="",H465=""),"",IF(TYPE(VLOOKUP(C465,elenchi!$A$2:$A$20,1,FALSE()))=2,"OK","DENOMINAZIONE NON CORRETTA"))</f>
        <v/>
      </c>
      <c r="R465" s="40" t="str">
        <f aca="false">IF(AND(C465="",E465="",H465=""),"",IF(TYPE(VLOOKUP(H465,elenchi!$A$36:$A$44,1,FALSE()))=2,"OK","DENOMINAZIONE NON CORRETTA"))</f>
        <v/>
      </c>
    </row>
    <row r="466" customFormat="false" ht="13.5" hidden="false" customHeight="true" outlineLevel="0" collapsed="false">
      <c r="A466" s="30" t="str">
        <f aca="false">IFERROR(VLOOKUP(C466,elenchi!$A$2:$C$20,2,FALSE()),"n.a.")</f>
        <v>n.a.</v>
      </c>
      <c r="B466" s="31" t="str">
        <f aca="false">IFERROR(VLOOKUP(C466,elenchi!$A$2:$C$20,3,FALSE()),"n.a.")</f>
        <v>n.a.</v>
      </c>
      <c r="C466" s="32"/>
      <c r="D466" s="33" t="str">
        <f aca="false">IFERROR(VLOOKUP(E466,elenchi!$A$24:$C$32,3,FALSE()),"n.a.")</f>
        <v>n.a.</v>
      </c>
      <c r="E466" s="34"/>
      <c r="F466" s="35" t="str">
        <f aca="false">IFERROR(VLOOKUP(H466,elenchi!$A$36:$C$44,3,FALSE()),"n.a.")</f>
        <v>n.a.</v>
      </c>
      <c r="G466" s="36" t="str">
        <f aca="false">IF(OR(D466="1 - Dipendente",D466="2 - Convenzionato universitario"),IFERROR(VLOOKUP(H466,elenchi!$A$35:$D$44,4,FALSE()),0),"n.a.")</f>
        <v>n.a.</v>
      </c>
      <c r="H466" s="37"/>
      <c r="I466" s="38"/>
      <c r="J466" s="38"/>
      <c r="K466" s="38"/>
      <c r="L466" s="38"/>
      <c r="M466" s="38"/>
      <c r="N466" s="38"/>
      <c r="O466" s="39"/>
      <c r="P466" s="40" t="str">
        <f aca="false">IF(AND(C466="",E466="",H466=""),"",IF(TYPE(VLOOKUP(E466,elenchi!$A$24:$A$32,1,FALSE()))=2,"OK","DENOMINAZIONE NON CORRETTA"))</f>
        <v/>
      </c>
      <c r="Q466" s="40" t="str">
        <f aca="false">IF(AND(C466="",E466="",H466=""),"",IF(TYPE(VLOOKUP(C466,elenchi!$A$2:$A$20,1,FALSE()))=2,"OK","DENOMINAZIONE NON CORRETTA"))</f>
        <v/>
      </c>
      <c r="R466" s="40" t="str">
        <f aca="false">IF(AND(C466="",E466="",H466=""),"",IF(TYPE(VLOOKUP(H466,elenchi!$A$36:$A$44,1,FALSE()))=2,"OK","DENOMINAZIONE NON CORRETTA"))</f>
        <v/>
      </c>
    </row>
    <row r="467" customFormat="false" ht="13.5" hidden="false" customHeight="true" outlineLevel="0" collapsed="false">
      <c r="A467" s="30" t="str">
        <f aca="false">IFERROR(VLOOKUP(C467,elenchi!$A$2:$C$20,2,FALSE()),"n.a.")</f>
        <v>n.a.</v>
      </c>
      <c r="B467" s="31" t="str">
        <f aca="false">IFERROR(VLOOKUP(C467,elenchi!$A$2:$C$20,3,FALSE()),"n.a.")</f>
        <v>n.a.</v>
      </c>
      <c r="C467" s="32"/>
      <c r="D467" s="33" t="str">
        <f aca="false">IFERROR(VLOOKUP(E467,elenchi!$A$24:$C$32,3,FALSE()),"n.a.")</f>
        <v>n.a.</v>
      </c>
      <c r="E467" s="34"/>
      <c r="F467" s="35" t="str">
        <f aca="false">IFERROR(VLOOKUP(H467,elenchi!$A$36:$C$44,3,FALSE()),"n.a.")</f>
        <v>n.a.</v>
      </c>
      <c r="G467" s="36" t="str">
        <f aca="false">IF(OR(D467="1 - Dipendente",D467="2 - Convenzionato universitario"),IFERROR(VLOOKUP(H467,elenchi!$A$35:$D$44,4,FALSE()),0),"n.a.")</f>
        <v>n.a.</v>
      </c>
      <c r="H467" s="37"/>
      <c r="I467" s="38"/>
      <c r="J467" s="38"/>
      <c r="K467" s="38"/>
      <c r="L467" s="38"/>
      <c r="M467" s="38"/>
      <c r="N467" s="38"/>
      <c r="O467" s="39"/>
      <c r="P467" s="40" t="str">
        <f aca="false">IF(AND(C467="",E467="",H467=""),"",IF(TYPE(VLOOKUP(E467,elenchi!$A$24:$A$32,1,FALSE()))=2,"OK","DENOMINAZIONE NON CORRETTA"))</f>
        <v/>
      </c>
      <c r="Q467" s="40" t="str">
        <f aca="false">IF(AND(C467="",E467="",H467=""),"",IF(TYPE(VLOOKUP(C467,elenchi!$A$2:$A$20,1,FALSE()))=2,"OK","DENOMINAZIONE NON CORRETTA"))</f>
        <v/>
      </c>
      <c r="R467" s="40" t="str">
        <f aca="false">IF(AND(C467="",E467="",H467=""),"",IF(TYPE(VLOOKUP(H467,elenchi!$A$36:$A$44,1,FALSE()))=2,"OK","DENOMINAZIONE NON CORRETTA"))</f>
        <v/>
      </c>
    </row>
    <row r="468" customFormat="false" ht="13.5" hidden="false" customHeight="true" outlineLevel="0" collapsed="false">
      <c r="A468" s="30" t="str">
        <f aca="false">IFERROR(VLOOKUP(C468,elenchi!$A$2:$C$20,2,FALSE()),"n.a.")</f>
        <v>n.a.</v>
      </c>
      <c r="B468" s="31" t="str">
        <f aca="false">IFERROR(VLOOKUP(C468,elenchi!$A$2:$C$20,3,FALSE()),"n.a.")</f>
        <v>n.a.</v>
      </c>
      <c r="C468" s="32"/>
      <c r="D468" s="33" t="str">
        <f aca="false">IFERROR(VLOOKUP(E468,elenchi!$A$24:$C$32,3,FALSE()),"n.a.")</f>
        <v>n.a.</v>
      </c>
      <c r="E468" s="34"/>
      <c r="F468" s="35" t="str">
        <f aca="false">IFERROR(VLOOKUP(H468,elenchi!$A$36:$C$44,3,FALSE()),"n.a.")</f>
        <v>n.a.</v>
      </c>
      <c r="G468" s="36" t="str">
        <f aca="false">IF(OR(D468="1 - Dipendente",D468="2 - Convenzionato universitario"),IFERROR(VLOOKUP(H468,elenchi!$A$35:$D$44,4,FALSE()),0),"n.a.")</f>
        <v>n.a.</v>
      </c>
      <c r="H468" s="37"/>
      <c r="I468" s="38"/>
      <c r="J468" s="38"/>
      <c r="K468" s="38"/>
      <c r="L468" s="38"/>
      <c r="M468" s="38"/>
      <c r="N468" s="38"/>
      <c r="O468" s="39"/>
      <c r="P468" s="40" t="str">
        <f aca="false">IF(AND(C468="",E468="",H468=""),"",IF(TYPE(VLOOKUP(E468,elenchi!$A$24:$A$32,1,FALSE()))=2,"OK","DENOMINAZIONE NON CORRETTA"))</f>
        <v/>
      </c>
      <c r="Q468" s="40" t="str">
        <f aca="false">IF(AND(C468="",E468="",H468=""),"",IF(TYPE(VLOOKUP(C468,elenchi!$A$2:$A$20,1,FALSE()))=2,"OK","DENOMINAZIONE NON CORRETTA"))</f>
        <v/>
      </c>
      <c r="R468" s="40" t="str">
        <f aca="false">IF(AND(C468="",E468="",H468=""),"",IF(TYPE(VLOOKUP(H468,elenchi!$A$36:$A$44,1,FALSE()))=2,"OK","DENOMINAZIONE NON CORRETTA"))</f>
        <v/>
      </c>
    </row>
    <row r="469" customFormat="false" ht="13.5" hidden="false" customHeight="true" outlineLevel="0" collapsed="false">
      <c r="A469" s="30" t="str">
        <f aca="false">IFERROR(VLOOKUP(C469,elenchi!$A$2:$C$20,2,FALSE()),"n.a.")</f>
        <v>n.a.</v>
      </c>
      <c r="B469" s="31" t="str">
        <f aca="false">IFERROR(VLOOKUP(C469,elenchi!$A$2:$C$20,3,FALSE()),"n.a.")</f>
        <v>n.a.</v>
      </c>
      <c r="C469" s="32"/>
      <c r="D469" s="33" t="str">
        <f aca="false">IFERROR(VLOOKUP(E469,elenchi!$A$24:$C$32,3,FALSE()),"n.a.")</f>
        <v>n.a.</v>
      </c>
      <c r="E469" s="34"/>
      <c r="F469" s="35" t="str">
        <f aca="false">IFERROR(VLOOKUP(H469,elenchi!$A$36:$C$44,3,FALSE()),"n.a.")</f>
        <v>n.a.</v>
      </c>
      <c r="G469" s="36" t="str">
        <f aca="false">IF(OR(D469="1 - Dipendente",D469="2 - Convenzionato universitario"),IFERROR(VLOOKUP(H469,elenchi!$A$35:$D$44,4,FALSE()),0),"n.a.")</f>
        <v>n.a.</v>
      </c>
      <c r="H469" s="37"/>
      <c r="I469" s="38"/>
      <c r="J469" s="38"/>
      <c r="K469" s="38"/>
      <c r="L469" s="38"/>
      <c r="M469" s="38"/>
      <c r="N469" s="38"/>
      <c r="O469" s="39"/>
      <c r="P469" s="40" t="str">
        <f aca="false">IF(AND(C469="",E469="",H469=""),"",IF(TYPE(VLOOKUP(E469,elenchi!$A$24:$A$32,1,FALSE()))=2,"OK","DENOMINAZIONE NON CORRETTA"))</f>
        <v/>
      </c>
      <c r="Q469" s="40" t="str">
        <f aca="false">IF(AND(C469="",E469="",H469=""),"",IF(TYPE(VLOOKUP(C469,elenchi!$A$2:$A$20,1,FALSE()))=2,"OK","DENOMINAZIONE NON CORRETTA"))</f>
        <v/>
      </c>
      <c r="R469" s="40" t="str">
        <f aca="false">IF(AND(C469="",E469="",H469=""),"",IF(TYPE(VLOOKUP(H469,elenchi!$A$36:$A$44,1,FALSE()))=2,"OK","DENOMINAZIONE NON CORRETTA"))</f>
        <v/>
      </c>
    </row>
    <row r="470" customFormat="false" ht="13.5" hidden="false" customHeight="true" outlineLevel="0" collapsed="false">
      <c r="A470" s="30" t="str">
        <f aca="false">IFERROR(VLOOKUP(C470,elenchi!$A$2:$C$20,2,FALSE()),"n.a.")</f>
        <v>n.a.</v>
      </c>
      <c r="B470" s="31" t="str">
        <f aca="false">IFERROR(VLOOKUP(C470,elenchi!$A$2:$C$20,3,FALSE()),"n.a.")</f>
        <v>n.a.</v>
      </c>
      <c r="C470" s="32"/>
      <c r="D470" s="33" t="str">
        <f aca="false">IFERROR(VLOOKUP(E470,elenchi!$A$24:$C$32,3,FALSE()),"n.a.")</f>
        <v>n.a.</v>
      </c>
      <c r="E470" s="34"/>
      <c r="F470" s="35" t="str">
        <f aca="false">IFERROR(VLOOKUP(H470,elenchi!$A$36:$C$44,3,FALSE()),"n.a.")</f>
        <v>n.a.</v>
      </c>
      <c r="G470" s="36" t="str">
        <f aca="false">IF(OR(D470="1 - Dipendente",D470="2 - Convenzionato universitario"),IFERROR(VLOOKUP(H470,elenchi!$A$35:$D$44,4,FALSE()),0),"n.a.")</f>
        <v>n.a.</v>
      </c>
      <c r="H470" s="37"/>
      <c r="I470" s="38"/>
      <c r="J470" s="38"/>
      <c r="K470" s="38"/>
      <c r="L470" s="38"/>
      <c r="M470" s="38"/>
      <c r="N470" s="38"/>
      <c r="O470" s="39"/>
      <c r="P470" s="40" t="str">
        <f aca="false">IF(AND(C470="",E470="",H470=""),"",IF(TYPE(VLOOKUP(E470,elenchi!$A$24:$A$32,1,FALSE()))=2,"OK","DENOMINAZIONE NON CORRETTA"))</f>
        <v/>
      </c>
      <c r="Q470" s="40" t="str">
        <f aca="false">IF(AND(C470="",E470="",H470=""),"",IF(TYPE(VLOOKUP(C470,elenchi!$A$2:$A$20,1,FALSE()))=2,"OK","DENOMINAZIONE NON CORRETTA"))</f>
        <v/>
      </c>
      <c r="R470" s="40" t="str">
        <f aca="false">IF(AND(C470="",E470="",H470=""),"",IF(TYPE(VLOOKUP(H470,elenchi!$A$36:$A$44,1,FALSE()))=2,"OK","DENOMINAZIONE NON CORRETTA"))</f>
        <v/>
      </c>
    </row>
    <row r="471" customFormat="false" ht="13.5" hidden="false" customHeight="true" outlineLevel="0" collapsed="false">
      <c r="A471" s="30" t="str">
        <f aca="false">IFERROR(VLOOKUP(C471,elenchi!$A$2:$C$20,2,FALSE()),"n.a.")</f>
        <v>n.a.</v>
      </c>
      <c r="B471" s="31" t="str">
        <f aca="false">IFERROR(VLOOKUP(C471,elenchi!$A$2:$C$20,3,FALSE()),"n.a.")</f>
        <v>n.a.</v>
      </c>
      <c r="C471" s="32"/>
      <c r="D471" s="33" t="str">
        <f aca="false">IFERROR(VLOOKUP(E471,elenchi!$A$24:$C$32,3,FALSE()),"n.a.")</f>
        <v>n.a.</v>
      </c>
      <c r="E471" s="34"/>
      <c r="F471" s="35" t="str">
        <f aca="false">IFERROR(VLOOKUP(H471,elenchi!$A$36:$C$44,3,FALSE()),"n.a.")</f>
        <v>n.a.</v>
      </c>
      <c r="G471" s="36" t="str">
        <f aca="false">IF(OR(D471="1 - Dipendente",D471="2 - Convenzionato universitario"),IFERROR(VLOOKUP(H471,elenchi!$A$35:$D$44,4,FALSE()),0),"n.a.")</f>
        <v>n.a.</v>
      </c>
      <c r="H471" s="37"/>
      <c r="I471" s="38"/>
      <c r="J471" s="38"/>
      <c r="K471" s="38"/>
      <c r="L471" s="38"/>
      <c r="M471" s="38"/>
      <c r="N471" s="38"/>
      <c r="O471" s="39"/>
      <c r="P471" s="40" t="str">
        <f aca="false">IF(AND(C471="",E471="",H471=""),"",IF(TYPE(VLOOKUP(E471,elenchi!$A$24:$A$32,1,FALSE()))=2,"OK","DENOMINAZIONE NON CORRETTA"))</f>
        <v/>
      </c>
      <c r="Q471" s="40" t="str">
        <f aca="false">IF(AND(C471="",E471="",H471=""),"",IF(TYPE(VLOOKUP(C471,elenchi!$A$2:$A$20,1,FALSE()))=2,"OK","DENOMINAZIONE NON CORRETTA"))</f>
        <v/>
      </c>
      <c r="R471" s="40" t="str">
        <f aca="false">IF(AND(C471="",E471="",H471=""),"",IF(TYPE(VLOOKUP(H471,elenchi!$A$36:$A$44,1,FALSE()))=2,"OK","DENOMINAZIONE NON CORRETTA"))</f>
        <v/>
      </c>
    </row>
    <row r="472" customFormat="false" ht="13.5" hidden="false" customHeight="true" outlineLevel="0" collapsed="false">
      <c r="A472" s="30" t="str">
        <f aca="false">IFERROR(VLOOKUP(C472,elenchi!$A$2:$C$20,2,FALSE()),"n.a.")</f>
        <v>n.a.</v>
      </c>
      <c r="B472" s="31" t="str">
        <f aca="false">IFERROR(VLOOKUP(C472,elenchi!$A$2:$C$20,3,FALSE()),"n.a.")</f>
        <v>n.a.</v>
      </c>
      <c r="C472" s="32"/>
      <c r="D472" s="33" t="str">
        <f aca="false">IFERROR(VLOOKUP(E472,elenchi!$A$24:$C$32,3,FALSE()),"n.a.")</f>
        <v>n.a.</v>
      </c>
      <c r="E472" s="34"/>
      <c r="F472" s="35" t="str">
        <f aca="false">IFERROR(VLOOKUP(H472,elenchi!$A$36:$C$44,3,FALSE()),"n.a.")</f>
        <v>n.a.</v>
      </c>
      <c r="G472" s="36" t="str">
        <f aca="false">IF(OR(D472="1 - Dipendente",D472="2 - Convenzionato universitario"),IFERROR(VLOOKUP(H472,elenchi!$A$35:$D$44,4,FALSE()),0),"n.a.")</f>
        <v>n.a.</v>
      </c>
      <c r="H472" s="37"/>
      <c r="I472" s="38"/>
      <c r="J472" s="38"/>
      <c r="K472" s="38"/>
      <c r="L472" s="38"/>
      <c r="M472" s="38"/>
      <c r="N472" s="38"/>
      <c r="O472" s="39"/>
      <c r="P472" s="40" t="str">
        <f aca="false">IF(AND(C472="",E472="",H472=""),"",IF(TYPE(VLOOKUP(E472,elenchi!$A$24:$A$32,1,FALSE()))=2,"OK","DENOMINAZIONE NON CORRETTA"))</f>
        <v/>
      </c>
      <c r="Q472" s="40" t="str">
        <f aca="false">IF(AND(C472="",E472="",H472=""),"",IF(TYPE(VLOOKUP(C472,elenchi!$A$2:$A$20,1,FALSE()))=2,"OK","DENOMINAZIONE NON CORRETTA"))</f>
        <v/>
      </c>
      <c r="R472" s="40" t="str">
        <f aca="false">IF(AND(C472="",E472="",H472=""),"",IF(TYPE(VLOOKUP(H472,elenchi!$A$36:$A$44,1,FALSE()))=2,"OK","DENOMINAZIONE NON CORRETTA"))</f>
        <v/>
      </c>
    </row>
    <row r="473" customFormat="false" ht="13.5" hidden="false" customHeight="true" outlineLevel="0" collapsed="false">
      <c r="A473" s="30" t="str">
        <f aca="false">IFERROR(VLOOKUP(C473,elenchi!$A$2:$C$20,2,FALSE()),"n.a.")</f>
        <v>n.a.</v>
      </c>
      <c r="B473" s="31" t="str">
        <f aca="false">IFERROR(VLOOKUP(C473,elenchi!$A$2:$C$20,3,FALSE()),"n.a.")</f>
        <v>n.a.</v>
      </c>
      <c r="C473" s="32"/>
      <c r="D473" s="33" t="str">
        <f aca="false">IFERROR(VLOOKUP(E473,elenchi!$A$24:$C$32,3,FALSE()),"n.a.")</f>
        <v>n.a.</v>
      </c>
      <c r="E473" s="34"/>
      <c r="F473" s="35" t="str">
        <f aca="false">IFERROR(VLOOKUP(H473,elenchi!$A$36:$C$44,3,FALSE()),"n.a.")</f>
        <v>n.a.</v>
      </c>
      <c r="G473" s="36" t="str">
        <f aca="false">IF(OR(D473="1 - Dipendente",D473="2 - Convenzionato universitario"),IFERROR(VLOOKUP(H473,elenchi!$A$35:$D$44,4,FALSE()),0),"n.a.")</f>
        <v>n.a.</v>
      </c>
      <c r="H473" s="37"/>
      <c r="I473" s="38"/>
      <c r="J473" s="38"/>
      <c r="K473" s="38"/>
      <c r="L473" s="38"/>
      <c r="M473" s="38"/>
      <c r="N473" s="38"/>
      <c r="O473" s="39"/>
      <c r="P473" s="40" t="str">
        <f aca="false">IF(AND(C473="",E473="",H473=""),"",IF(TYPE(VLOOKUP(E473,elenchi!$A$24:$A$32,1,FALSE()))=2,"OK","DENOMINAZIONE NON CORRETTA"))</f>
        <v/>
      </c>
      <c r="Q473" s="40" t="str">
        <f aca="false">IF(AND(C473="",E473="",H473=""),"",IF(TYPE(VLOOKUP(C473,elenchi!$A$2:$A$20,1,FALSE()))=2,"OK","DENOMINAZIONE NON CORRETTA"))</f>
        <v/>
      </c>
      <c r="R473" s="40" t="str">
        <f aca="false">IF(AND(C473="",E473="",H473=""),"",IF(TYPE(VLOOKUP(H473,elenchi!$A$36:$A$44,1,FALSE()))=2,"OK","DENOMINAZIONE NON CORRETTA"))</f>
        <v/>
      </c>
    </row>
    <row r="474" customFormat="false" ht="13.5" hidden="false" customHeight="true" outlineLevel="0" collapsed="false">
      <c r="A474" s="30" t="str">
        <f aca="false">IFERROR(VLOOKUP(C474,elenchi!$A$2:$C$20,2,FALSE()),"n.a.")</f>
        <v>n.a.</v>
      </c>
      <c r="B474" s="31" t="str">
        <f aca="false">IFERROR(VLOOKUP(C474,elenchi!$A$2:$C$20,3,FALSE()),"n.a.")</f>
        <v>n.a.</v>
      </c>
      <c r="C474" s="32"/>
      <c r="D474" s="33" t="str">
        <f aca="false">IFERROR(VLOOKUP(E474,elenchi!$A$24:$C$32,3,FALSE()),"n.a.")</f>
        <v>n.a.</v>
      </c>
      <c r="E474" s="34"/>
      <c r="F474" s="35" t="str">
        <f aca="false">IFERROR(VLOOKUP(H474,elenchi!$A$36:$C$44,3,FALSE()),"n.a.")</f>
        <v>n.a.</v>
      </c>
      <c r="G474" s="36" t="str">
        <f aca="false">IF(OR(D474="1 - Dipendente",D474="2 - Convenzionato universitario"),IFERROR(VLOOKUP(H474,elenchi!$A$35:$D$44,4,FALSE()),0),"n.a.")</f>
        <v>n.a.</v>
      </c>
      <c r="H474" s="37"/>
      <c r="I474" s="38"/>
      <c r="J474" s="38"/>
      <c r="K474" s="38"/>
      <c r="L474" s="38"/>
      <c r="M474" s="38"/>
      <c r="N474" s="38"/>
      <c r="O474" s="39"/>
      <c r="P474" s="40" t="str">
        <f aca="false">IF(AND(C474="",E474="",H474=""),"",IF(TYPE(VLOOKUP(E474,elenchi!$A$24:$A$32,1,FALSE()))=2,"OK","DENOMINAZIONE NON CORRETTA"))</f>
        <v/>
      </c>
      <c r="Q474" s="40" t="str">
        <f aca="false">IF(AND(C474="",E474="",H474=""),"",IF(TYPE(VLOOKUP(C474,elenchi!$A$2:$A$20,1,FALSE()))=2,"OK","DENOMINAZIONE NON CORRETTA"))</f>
        <v/>
      </c>
      <c r="R474" s="40" t="str">
        <f aca="false">IF(AND(C474="",E474="",H474=""),"",IF(TYPE(VLOOKUP(H474,elenchi!$A$36:$A$44,1,FALSE()))=2,"OK","DENOMINAZIONE NON CORRETTA"))</f>
        <v/>
      </c>
    </row>
    <row r="475" customFormat="false" ht="13.5" hidden="false" customHeight="true" outlineLevel="0" collapsed="false">
      <c r="A475" s="30" t="str">
        <f aca="false">IFERROR(VLOOKUP(C475,elenchi!$A$2:$C$20,2,FALSE()),"n.a.")</f>
        <v>n.a.</v>
      </c>
      <c r="B475" s="31" t="str">
        <f aca="false">IFERROR(VLOOKUP(C475,elenchi!$A$2:$C$20,3,FALSE()),"n.a.")</f>
        <v>n.a.</v>
      </c>
      <c r="C475" s="32"/>
      <c r="D475" s="33" t="str">
        <f aca="false">IFERROR(VLOOKUP(E475,elenchi!$A$24:$C$32,3,FALSE()),"n.a.")</f>
        <v>n.a.</v>
      </c>
      <c r="E475" s="34"/>
      <c r="F475" s="35" t="str">
        <f aca="false">IFERROR(VLOOKUP(H475,elenchi!$A$36:$C$44,3,FALSE()),"n.a.")</f>
        <v>n.a.</v>
      </c>
      <c r="G475" s="36" t="str">
        <f aca="false">IF(OR(D475="1 - Dipendente",D475="2 - Convenzionato universitario"),IFERROR(VLOOKUP(H475,elenchi!$A$35:$D$44,4,FALSE()),0),"n.a.")</f>
        <v>n.a.</v>
      </c>
      <c r="H475" s="37"/>
      <c r="I475" s="38"/>
      <c r="J475" s="38"/>
      <c r="K475" s="38"/>
      <c r="L475" s="38"/>
      <c r="M475" s="38"/>
      <c r="N475" s="38"/>
      <c r="O475" s="39"/>
      <c r="P475" s="40" t="str">
        <f aca="false">IF(AND(C475="",E475="",H475=""),"",IF(TYPE(VLOOKUP(E475,elenchi!$A$24:$A$32,1,FALSE()))=2,"OK","DENOMINAZIONE NON CORRETTA"))</f>
        <v/>
      </c>
      <c r="Q475" s="40" t="str">
        <f aca="false">IF(AND(C475="",E475="",H475=""),"",IF(TYPE(VLOOKUP(C475,elenchi!$A$2:$A$20,1,FALSE()))=2,"OK","DENOMINAZIONE NON CORRETTA"))</f>
        <v/>
      </c>
      <c r="R475" s="40" t="str">
        <f aca="false">IF(AND(C475="",E475="",H475=""),"",IF(TYPE(VLOOKUP(H475,elenchi!$A$36:$A$44,1,FALSE()))=2,"OK","DENOMINAZIONE NON CORRETTA"))</f>
        <v/>
      </c>
    </row>
    <row r="476" customFormat="false" ht="13.5" hidden="false" customHeight="true" outlineLevel="0" collapsed="false">
      <c r="A476" s="30" t="str">
        <f aca="false">IFERROR(VLOOKUP(C476,elenchi!$A$2:$C$20,2,FALSE()),"n.a.")</f>
        <v>n.a.</v>
      </c>
      <c r="B476" s="31" t="str">
        <f aca="false">IFERROR(VLOOKUP(C476,elenchi!$A$2:$C$20,3,FALSE()),"n.a.")</f>
        <v>n.a.</v>
      </c>
      <c r="C476" s="32"/>
      <c r="D476" s="33" t="str">
        <f aca="false">IFERROR(VLOOKUP(E476,elenchi!$A$24:$C$32,3,FALSE()),"n.a.")</f>
        <v>n.a.</v>
      </c>
      <c r="E476" s="34"/>
      <c r="F476" s="35" t="str">
        <f aca="false">IFERROR(VLOOKUP(H476,elenchi!$A$36:$C$44,3,FALSE()),"n.a.")</f>
        <v>n.a.</v>
      </c>
      <c r="G476" s="36" t="str">
        <f aca="false">IF(OR(D476="1 - Dipendente",D476="2 - Convenzionato universitario"),IFERROR(VLOOKUP(H476,elenchi!$A$35:$D$44,4,FALSE()),0),"n.a.")</f>
        <v>n.a.</v>
      </c>
      <c r="H476" s="37"/>
      <c r="I476" s="38"/>
      <c r="J476" s="38"/>
      <c r="K476" s="38"/>
      <c r="L476" s="38"/>
      <c r="M476" s="38"/>
      <c r="N476" s="38"/>
      <c r="O476" s="39"/>
      <c r="P476" s="40" t="str">
        <f aca="false">IF(AND(C476="",E476="",H476=""),"",IF(TYPE(VLOOKUP(E476,elenchi!$A$24:$A$32,1,FALSE()))=2,"OK","DENOMINAZIONE NON CORRETTA"))</f>
        <v/>
      </c>
      <c r="Q476" s="40" t="str">
        <f aca="false">IF(AND(C476="",E476="",H476=""),"",IF(TYPE(VLOOKUP(C476,elenchi!$A$2:$A$20,1,FALSE()))=2,"OK","DENOMINAZIONE NON CORRETTA"))</f>
        <v/>
      </c>
      <c r="R476" s="40" t="str">
        <f aca="false">IF(AND(C476="",E476="",H476=""),"",IF(TYPE(VLOOKUP(H476,elenchi!$A$36:$A$44,1,FALSE()))=2,"OK","DENOMINAZIONE NON CORRETTA"))</f>
        <v/>
      </c>
    </row>
    <row r="477" customFormat="false" ht="13.5" hidden="false" customHeight="true" outlineLevel="0" collapsed="false">
      <c r="A477" s="30" t="str">
        <f aca="false">IFERROR(VLOOKUP(C477,elenchi!$A$2:$C$20,2,FALSE()),"n.a.")</f>
        <v>n.a.</v>
      </c>
      <c r="B477" s="31" t="str">
        <f aca="false">IFERROR(VLOOKUP(C477,elenchi!$A$2:$C$20,3,FALSE()),"n.a.")</f>
        <v>n.a.</v>
      </c>
      <c r="C477" s="32"/>
      <c r="D477" s="33" t="str">
        <f aca="false">IFERROR(VLOOKUP(E477,elenchi!$A$24:$C$32,3,FALSE()),"n.a.")</f>
        <v>n.a.</v>
      </c>
      <c r="E477" s="34"/>
      <c r="F477" s="35" t="str">
        <f aca="false">IFERROR(VLOOKUP(H477,elenchi!$A$36:$C$44,3,FALSE()),"n.a.")</f>
        <v>n.a.</v>
      </c>
      <c r="G477" s="36" t="str">
        <f aca="false">IF(OR(D477="1 - Dipendente",D477="2 - Convenzionato universitario"),IFERROR(VLOOKUP(H477,elenchi!$A$35:$D$44,4,FALSE()),0),"n.a.")</f>
        <v>n.a.</v>
      </c>
      <c r="H477" s="37"/>
      <c r="I477" s="38"/>
      <c r="J477" s="38"/>
      <c r="K477" s="38"/>
      <c r="L477" s="38"/>
      <c r="M477" s="38"/>
      <c r="N477" s="38"/>
      <c r="O477" s="39"/>
      <c r="P477" s="40" t="str">
        <f aca="false">IF(AND(C477="",E477="",H477=""),"",IF(TYPE(VLOOKUP(E477,elenchi!$A$24:$A$32,1,FALSE()))=2,"OK","DENOMINAZIONE NON CORRETTA"))</f>
        <v/>
      </c>
      <c r="Q477" s="40" t="str">
        <f aca="false">IF(AND(C477="",E477="",H477=""),"",IF(TYPE(VLOOKUP(C477,elenchi!$A$2:$A$20,1,FALSE()))=2,"OK","DENOMINAZIONE NON CORRETTA"))</f>
        <v/>
      </c>
      <c r="R477" s="40" t="str">
        <f aca="false">IF(AND(C477="",E477="",H477=""),"",IF(TYPE(VLOOKUP(H477,elenchi!$A$36:$A$44,1,FALSE()))=2,"OK","DENOMINAZIONE NON CORRETTA"))</f>
        <v/>
      </c>
    </row>
    <row r="478" customFormat="false" ht="13.5" hidden="false" customHeight="true" outlineLevel="0" collapsed="false">
      <c r="A478" s="30" t="str">
        <f aca="false">IFERROR(VLOOKUP(C478,elenchi!$A$2:$C$20,2,FALSE()),"n.a.")</f>
        <v>n.a.</v>
      </c>
      <c r="B478" s="31" t="str">
        <f aca="false">IFERROR(VLOOKUP(C478,elenchi!$A$2:$C$20,3,FALSE()),"n.a.")</f>
        <v>n.a.</v>
      </c>
      <c r="C478" s="32"/>
      <c r="D478" s="33" t="str">
        <f aca="false">IFERROR(VLOOKUP(E478,elenchi!$A$24:$C$32,3,FALSE()),"n.a.")</f>
        <v>n.a.</v>
      </c>
      <c r="E478" s="34"/>
      <c r="F478" s="35" t="str">
        <f aca="false">IFERROR(VLOOKUP(H478,elenchi!$A$36:$C$44,3,FALSE()),"n.a.")</f>
        <v>n.a.</v>
      </c>
      <c r="G478" s="36" t="str">
        <f aca="false">IF(OR(D478="1 - Dipendente",D478="2 - Convenzionato universitario"),IFERROR(VLOOKUP(H478,elenchi!$A$35:$D$44,4,FALSE()),0),"n.a.")</f>
        <v>n.a.</v>
      </c>
      <c r="H478" s="37"/>
      <c r="I478" s="38"/>
      <c r="J478" s="38"/>
      <c r="K478" s="38"/>
      <c r="L478" s="38"/>
      <c r="M478" s="38"/>
      <c r="N478" s="38"/>
      <c r="O478" s="39"/>
      <c r="P478" s="40" t="str">
        <f aca="false">IF(AND(C478="",E478="",H478=""),"",IF(TYPE(VLOOKUP(E478,elenchi!$A$24:$A$32,1,FALSE()))=2,"OK","DENOMINAZIONE NON CORRETTA"))</f>
        <v/>
      </c>
      <c r="Q478" s="40" t="str">
        <f aca="false">IF(AND(C478="",E478="",H478=""),"",IF(TYPE(VLOOKUP(C478,elenchi!$A$2:$A$20,1,FALSE()))=2,"OK","DENOMINAZIONE NON CORRETTA"))</f>
        <v/>
      </c>
      <c r="R478" s="40" t="str">
        <f aca="false">IF(AND(C478="",E478="",H478=""),"",IF(TYPE(VLOOKUP(H478,elenchi!$A$36:$A$44,1,FALSE()))=2,"OK","DENOMINAZIONE NON CORRETTA"))</f>
        <v/>
      </c>
    </row>
    <row r="479" customFormat="false" ht="13.5" hidden="false" customHeight="true" outlineLevel="0" collapsed="false">
      <c r="A479" s="30" t="str">
        <f aca="false">IFERROR(VLOOKUP(C479,elenchi!$A$2:$C$20,2,FALSE()),"n.a.")</f>
        <v>n.a.</v>
      </c>
      <c r="B479" s="31" t="str">
        <f aca="false">IFERROR(VLOOKUP(C479,elenchi!$A$2:$C$20,3,FALSE()),"n.a.")</f>
        <v>n.a.</v>
      </c>
      <c r="C479" s="32"/>
      <c r="D479" s="33" t="str">
        <f aca="false">IFERROR(VLOOKUP(E479,elenchi!$A$24:$C$32,3,FALSE()),"n.a.")</f>
        <v>n.a.</v>
      </c>
      <c r="E479" s="34"/>
      <c r="F479" s="35" t="str">
        <f aca="false">IFERROR(VLOOKUP(H479,elenchi!$A$36:$C$44,3,FALSE()),"n.a.")</f>
        <v>n.a.</v>
      </c>
      <c r="G479" s="36" t="str">
        <f aca="false">IF(OR(D479="1 - Dipendente",D479="2 - Convenzionato universitario"),IFERROR(VLOOKUP(H479,elenchi!$A$35:$D$44,4,FALSE()),0),"n.a.")</f>
        <v>n.a.</v>
      </c>
      <c r="H479" s="37"/>
      <c r="I479" s="38"/>
      <c r="J479" s="38"/>
      <c r="K479" s="38"/>
      <c r="L479" s="38"/>
      <c r="M479" s="38"/>
      <c r="N479" s="38"/>
      <c r="O479" s="39"/>
      <c r="P479" s="40" t="str">
        <f aca="false">IF(AND(C479="",E479="",H479=""),"",IF(TYPE(VLOOKUP(E479,elenchi!$A$24:$A$32,1,FALSE()))=2,"OK","DENOMINAZIONE NON CORRETTA"))</f>
        <v/>
      </c>
      <c r="Q479" s="40" t="str">
        <f aca="false">IF(AND(C479="",E479="",H479=""),"",IF(TYPE(VLOOKUP(C479,elenchi!$A$2:$A$20,1,FALSE()))=2,"OK","DENOMINAZIONE NON CORRETTA"))</f>
        <v/>
      </c>
      <c r="R479" s="40" t="str">
        <f aca="false">IF(AND(C479="",E479="",H479=""),"",IF(TYPE(VLOOKUP(H479,elenchi!$A$36:$A$44,1,FALSE()))=2,"OK","DENOMINAZIONE NON CORRETTA"))</f>
        <v/>
      </c>
    </row>
    <row r="480" customFormat="false" ht="13.5" hidden="false" customHeight="true" outlineLevel="0" collapsed="false">
      <c r="A480" s="30" t="str">
        <f aca="false">IFERROR(VLOOKUP(C480,elenchi!$A$2:$C$20,2,FALSE()),"n.a.")</f>
        <v>n.a.</v>
      </c>
      <c r="B480" s="31" t="str">
        <f aca="false">IFERROR(VLOOKUP(C480,elenchi!$A$2:$C$20,3,FALSE()),"n.a.")</f>
        <v>n.a.</v>
      </c>
      <c r="C480" s="32"/>
      <c r="D480" s="33" t="str">
        <f aca="false">IFERROR(VLOOKUP(E480,elenchi!$A$24:$C$32,3,FALSE()),"n.a.")</f>
        <v>n.a.</v>
      </c>
      <c r="E480" s="34"/>
      <c r="F480" s="35" t="str">
        <f aca="false">IFERROR(VLOOKUP(H480,elenchi!$A$36:$C$44,3,FALSE()),"n.a.")</f>
        <v>n.a.</v>
      </c>
      <c r="G480" s="36" t="str">
        <f aca="false">IF(OR(D480="1 - Dipendente",D480="2 - Convenzionato universitario"),IFERROR(VLOOKUP(H480,elenchi!$A$35:$D$44,4,FALSE()),0),"n.a.")</f>
        <v>n.a.</v>
      </c>
      <c r="H480" s="37"/>
      <c r="I480" s="38"/>
      <c r="J480" s="38"/>
      <c r="K480" s="38"/>
      <c r="L480" s="38"/>
      <c r="M480" s="38"/>
      <c r="N480" s="38"/>
      <c r="O480" s="39"/>
      <c r="P480" s="40" t="str">
        <f aca="false">IF(AND(C480="",E480="",H480=""),"",IF(TYPE(VLOOKUP(E480,elenchi!$A$24:$A$32,1,FALSE()))=2,"OK","DENOMINAZIONE NON CORRETTA"))</f>
        <v/>
      </c>
      <c r="Q480" s="40" t="str">
        <f aca="false">IF(AND(C480="",E480="",H480=""),"",IF(TYPE(VLOOKUP(C480,elenchi!$A$2:$A$20,1,FALSE()))=2,"OK","DENOMINAZIONE NON CORRETTA"))</f>
        <v/>
      </c>
      <c r="R480" s="40" t="str">
        <f aca="false">IF(AND(C480="",E480="",H480=""),"",IF(TYPE(VLOOKUP(H480,elenchi!$A$36:$A$44,1,FALSE()))=2,"OK","DENOMINAZIONE NON CORRETTA"))</f>
        <v/>
      </c>
    </row>
    <row r="481" customFormat="false" ht="13.5" hidden="false" customHeight="true" outlineLevel="0" collapsed="false">
      <c r="A481" s="30" t="str">
        <f aca="false">IFERROR(VLOOKUP(C481,elenchi!$A$2:$C$20,2,FALSE()),"n.a.")</f>
        <v>n.a.</v>
      </c>
      <c r="B481" s="31" t="str">
        <f aca="false">IFERROR(VLOOKUP(C481,elenchi!$A$2:$C$20,3,FALSE()),"n.a.")</f>
        <v>n.a.</v>
      </c>
      <c r="C481" s="32"/>
      <c r="D481" s="33" t="str">
        <f aca="false">IFERROR(VLOOKUP(E481,elenchi!$A$24:$C$32,3,FALSE()),"n.a.")</f>
        <v>n.a.</v>
      </c>
      <c r="E481" s="34"/>
      <c r="F481" s="35" t="str">
        <f aca="false">IFERROR(VLOOKUP(H481,elenchi!$A$36:$C$44,3,FALSE()),"n.a.")</f>
        <v>n.a.</v>
      </c>
      <c r="G481" s="36" t="str">
        <f aca="false">IF(OR(D481="1 - Dipendente",D481="2 - Convenzionato universitario"),IFERROR(VLOOKUP(H481,elenchi!$A$35:$D$44,4,FALSE()),0),"n.a.")</f>
        <v>n.a.</v>
      </c>
      <c r="H481" s="37"/>
      <c r="I481" s="38"/>
      <c r="J481" s="38"/>
      <c r="K481" s="38"/>
      <c r="L481" s="38"/>
      <c r="M481" s="38"/>
      <c r="N481" s="38"/>
      <c r="O481" s="39"/>
      <c r="P481" s="40" t="str">
        <f aca="false">IF(AND(C481="",E481="",H481=""),"",IF(TYPE(VLOOKUP(E481,elenchi!$A$24:$A$32,1,FALSE()))=2,"OK","DENOMINAZIONE NON CORRETTA"))</f>
        <v/>
      </c>
      <c r="Q481" s="40" t="str">
        <f aca="false">IF(AND(C481="",E481="",H481=""),"",IF(TYPE(VLOOKUP(C481,elenchi!$A$2:$A$20,1,FALSE()))=2,"OK","DENOMINAZIONE NON CORRETTA"))</f>
        <v/>
      </c>
      <c r="R481" s="40" t="str">
        <f aca="false">IF(AND(C481="",E481="",H481=""),"",IF(TYPE(VLOOKUP(H481,elenchi!$A$36:$A$44,1,FALSE()))=2,"OK","DENOMINAZIONE NON CORRETTA"))</f>
        <v/>
      </c>
    </row>
    <row r="482" customFormat="false" ht="13.5" hidden="false" customHeight="true" outlineLevel="0" collapsed="false">
      <c r="A482" s="30" t="str">
        <f aca="false">IFERROR(VLOOKUP(C482,elenchi!$A$2:$C$20,2,FALSE()),"n.a.")</f>
        <v>n.a.</v>
      </c>
      <c r="B482" s="31" t="str">
        <f aca="false">IFERROR(VLOOKUP(C482,elenchi!$A$2:$C$20,3,FALSE()),"n.a.")</f>
        <v>n.a.</v>
      </c>
      <c r="C482" s="32"/>
      <c r="D482" s="33" t="str">
        <f aca="false">IFERROR(VLOOKUP(E482,elenchi!$A$24:$C$32,3,FALSE()),"n.a.")</f>
        <v>n.a.</v>
      </c>
      <c r="E482" s="34"/>
      <c r="F482" s="35" t="str">
        <f aca="false">IFERROR(VLOOKUP(H482,elenchi!$A$36:$C$44,3,FALSE()),"n.a.")</f>
        <v>n.a.</v>
      </c>
      <c r="G482" s="36" t="str">
        <f aca="false">IF(OR(D482="1 - Dipendente",D482="2 - Convenzionato universitario"),IFERROR(VLOOKUP(H482,elenchi!$A$35:$D$44,4,FALSE()),0),"n.a.")</f>
        <v>n.a.</v>
      </c>
      <c r="H482" s="37"/>
      <c r="I482" s="38"/>
      <c r="J482" s="38"/>
      <c r="K482" s="38"/>
      <c r="L482" s="38"/>
      <c r="M482" s="38"/>
      <c r="N482" s="38"/>
      <c r="O482" s="39"/>
      <c r="P482" s="40" t="str">
        <f aca="false">IF(AND(C482="",E482="",H482=""),"",IF(TYPE(VLOOKUP(E482,elenchi!$A$24:$A$32,1,FALSE()))=2,"OK","DENOMINAZIONE NON CORRETTA"))</f>
        <v/>
      </c>
      <c r="Q482" s="40" t="str">
        <f aca="false">IF(AND(C482="",E482="",H482=""),"",IF(TYPE(VLOOKUP(C482,elenchi!$A$2:$A$20,1,FALSE()))=2,"OK","DENOMINAZIONE NON CORRETTA"))</f>
        <v/>
      </c>
      <c r="R482" s="40" t="str">
        <f aca="false">IF(AND(C482="",E482="",H482=""),"",IF(TYPE(VLOOKUP(H482,elenchi!$A$36:$A$44,1,FALSE()))=2,"OK","DENOMINAZIONE NON CORRETTA"))</f>
        <v/>
      </c>
    </row>
    <row r="483" customFormat="false" ht="13.5" hidden="false" customHeight="true" outlineLevel="0" collapsed="false">
      <c r="A483" s="30" t="str">
        <f aca="false">IFERROR(VLOOKUP(C483,elenchi!$A$2:$C$20,2,FALSE()),"n.a.")</f>
        <v>n.a.</v>
      </c>
      <c r="B483" s="31" t="str">
        <f aca="false">IFERROR(VLOOKUP(C483,elenchi!$A$2:$C$20,3,FALSE()),"n.a.")</f>
        <v>n.a.</v>
      </c>
      <c r="C483" s="32"/>
      <c r="D483" s="33" t="str">
        <f aca="false">IFERROR(VLOOKUP(E483,elenchi!$A$24:$C$32,3,FALSE()),"n.a.")</f>
        <v>n.a.</v>
      </c>
      <c r="E483" s="34"/>
      <c r="F483" s="35" t="str">
        <f aca="false">IFERROR(VLOOKUP(H483,elenchi!$A$36:$C$44,3,FALSE()),"n.a.")</f>
        <v>n.a.</v>
      </c>
      <c r="G483" s="36" t="str">
        <f aca="false">IF(OR(D483="1 - Dipendente",D483="2 - Convenzionato universitario"),IFERROR(VLOOKUP(H483,elenchi!$A$35:$D$44,4,FALSE()),0),"n.a.")</f>
        <v>n.a.</v>
      </c>
      <c r="H483" s="37"/>
      <c r="I483" s="38"/>
      <c r="J483" s="38"/>
      <c r="K483" s="38"/>
      <c r="L483" s="38"/>
      <c r="M483" s="38"/>
      <c r="N483" s="38"/>
      <c r="O483" s="39"/>
      <c r="P483" s="40" t="str">
        <f aca="false">IF(AND(C483="",E483="",H483=""),"",IF(TYPE(VLOOKUP(E483,elenchi!$A$24:$A$32,1,FALSE()))=2,"OK","DENOMINAZIONE NON CORRETTA"))</f>
        <v/>
      </c>
      <c r="Q483" s="40" t="str">
        <f aca="false">IF(AND(C483="",E483="",H483=""),"",IF(TYPE(VLOOKUP(C483,elenchi!$A$2:$A$20,1,FALSE()))=2,"OK","DENOMINAZIONE NON CORRETTA"))</f>
        <v/>
      </c>
      <c r="R483" s="40" t="str">
        <f aca="false">IF(AND(C483="",E483="",H483=""),"",IF(TYPE(VLOOKUP(H483,elenchi!$A$36:$A$44,1,FALSE()))=2,"OK","DENOMINAZIONE NON CORRETTA"))</f>
        <v/>
      </c>
    </row>
    <row r="484" customFormat="false" ht="13.5" hidden="false" customHeight="true" outlineLevel="0" collapsed="false">
      <c r="A484" s="30" t="str">
        <f aca="false">IFERROR(VLOOKUP(C484,elenchi!$A$2:$C$20,2,FALSE()),"n.a.")</f>
        <v>n.a.</v>
      </c>
      <c r="B484" s="31" t="str">
        <f aca="false">IFERROR(VLOOKUP(C484,elenchi!$A$2:$C$20,3,FALSE()),"n.a.")</f>
        <v>n.a.</v>
      </c>
      <c r="C484" s="32"/>
      <c r="D484" s="33" t="str">
        <f aca="false">IFERROR(VLOOKUP(E484,elenchi!$A$24:$C$32,3,FALSE()),"n.a.")</f>
        <v>n.a.</v>
      </c>
      <c r="E484" s="34"/>
      <c r="F484" s="35" t="str">
        <f aca="false">IFERROR(VLOOKUP(H484,elenchi!$A$36:$C$44,3,FALSE()),"n.a.")</f>
        <v>n.a.</v>
      </c>
      <c r="G484" s="36" t="str">
        <f aca="false">IF(OR(D484="1 - Dipendente",D484="2 - Convenzionato universitario"),IFERROR(VLOOKUP(H484,elenchi!$A$35:$D$44,4,FALSE()),0),"n.a.")</f>
        <v>n.a.</v>
      </c>
      <c r="H484" s="37"/>
      <c r="I484" s="38"/>
      <c r="J484" s="38"/>
      <c r="K484" s="38"/>
      <c r="L484" s="38"/>
      <c r="M484" s="38"/>
      <c r="N484" s="38"/>
      <c r="O484" s="39"/>
      <c r="P484" s="40" t="str">
        <f aca="false">IF(AND(C484="",E484="",H484=""),"",IF(TYPE(VLOOKUP(E484,elenchi!$A$24:$A$32,1,FALSE()))=2,"OK","DENOMINAZIONE NON CORRETTA"))</f>
        <v/>
      </c>
      <c r="Q484" s="40" t="str">
        <f aca="false">IF(AND(C484="",E484="",H484=""),"",IF(TYPE(VLOOKUP(C484,elenchi!$A$2:$A$20,1,FALSE()))=2,"OK","DENOMINAZIONE NON CORRETTA"))</f>
        <v/>
      </c>
      <c r="R484" s="40" t="str">
        <f aca="false">IF(AND(C484="",E484="",H484=""),"",IF(TYPE(VLOOKUP(H484,elenchi!$A$36:$A$44,1,FALSE()))=2,"OK","DENOMINAZIONE NON CORRETTA"))</f>
        <v/>
      </c>
    </row>
    <row r="485" customFormat="false" ht="13.5" hidden="false" customHeight="true" outlineLevel="0" collapsed="false">
      <c r="A485" s="30" t="str">
        <f aca="false">IFERROR(VLOOKUP(C485,elenchi!$A$2:$C$20,2,FALSE()),"n.a.")</f>
        <v>n.a.</v>
      </c>
      <c r="B485" s="31" t="str">
        <f aca="false">IFERROR(VLOOKUP(C485,elenchi!$A$2:$C$20,3,FALSE()),"n.a.")</f>
        <v>n.a.</v>
      </c>
      <c r="C485" s="32"/>
      <c r="D485" s="33" t="str">
        <f aca="false">IFERROR(VLOOKUP(E485,elenchi!$A$24:$C$32,3,FALSE()),"n.a.")</f>
        <v>n.a.</v>
      </c>
      <c r="E485" s="34"/>
      <c r="F485" s="35" t="str">
        <f aca="false">IFERROR(VLOOKUP(H485,elenchi!$A$36:$C$44,3,FALSE()),"n.a.")</f>
        <v>n.a.</v>
      </c>
      <c r="G485" s="36" t="str">
        <f aca="false">IF(OR(D485="1 - Dipendente",D485="2 - Convenzionato universitario"),IFERROR(VLOOKUP(H485,elenchi!$A$35:$D$44,4,FALSE()),0),"n.a.")</f>
        <v>n.a.</v>
      </c>
      <c r="H485" s="37"/>
      <c r="I485" s="38"/>
      <c r="J485" s="38"/>
      <c r="K485" s="38"/>
      <c r="L485" s="38"/>
      <c r="M485" s="38"/>
      <c r="N485" s="38"/>
      <c r="O485" s="39"/>
      <c r="P485" s="40" t="str">
        <f aca="false">IF(AND(C485="",E485="",H485=""),"",IF(TYPE(VLOOKUP(E485,elenchi!$A$24:$A$32,1,FALSE()))=2,"OK","DENOMINAZIONE NON CORRETTA"))</f>
        <v/>
      </c>
      <c r="Q485" s="40" t="str">
        <f aca="false">IF(AND(C485="",E485="",H485=""),"",IF(TYPE(VLOOKUP(C485,elenchi!$A$2:$A$20,1,FALSE()))=2,"OK","DENOMINAZIONE NON CORRETTA"))</f>
        <v/>
      </c>
      <c r="R485" s="40" t="str">
        <f aca="false">IF(AND(C485="",E485="",H485=""),"",IF(TYPE(VLOOKUP(H485,elenchi!$A$36:$A$44,1,FALSE()))=2,"OK","DENOMINAZIONE NON CORRETTA"))</f>
        <v/>
      </c>
    </row>
    <row r="486" customFormat="false" ht="13.5" hidden="false" customHeight="true" outlineLevel="0" collapsed="false">
      <c r="A486" s="30" t="str">
        <f aca="false">IFERROR(VLOOKUP(C486,elenchi!$A$2:$C$20,2,FALSE()),"n.a.")</f>
        <v>n.a.</v>
      </c>
      <c r="B486" s="31" t="str">
        <f aca="false">IFERROR(VLOOKUP(C486,elenchi!$A$2:$C$20,3,FALSE()),"n.a.")</f>
        <v>n.a.</v>
      </c>
      <c r="C486" s="32"/>
      <c r="D486" s="33" t="str">
        <f aca="false">IFERROR(VLOOKUP(E486,elenchi!$A$24:$C$32,3,FALSE()),"n.a.")</f>
        <v>n.a.</v>
      </c>
      <c r="E486" s="34"/>
      <c r="F486" s="35" t="str">
        <f aca="false">IFERROR(VLOOKUP(H486,elenchi!$A$36:$C$44,3,FALSE()),"n.a.")</f>
        <v>n.a.</v>
      </c>
      <c r="G486" s="36" t="str">
        <f aca="false">IF(OR(D486="1 - Dipendente",D486="2 - Convenzionato universitario"),IFERROR(VLOOKUP(H486,elenchi!$A$35:$D$44,4,FALSE()),0),"n.a.")</f>
        <v>n.a.</v>
      </c>
      <c r="H486" s="37"/>
      <c r="I486" s="38"/>
      <c r="J486" s="38"/>
      <c r="K486" s="38"/>
      <c r="L486" s="38"/>
      <c r="M486" s="38"/>
      <c r="N486" s="38"/>
      <c r="O486" s="39"/>
      <c r="P486" s="40" t="str">
        <f aca="false">IF(AND(C486="",E486="",H486=""),"",IF(TYPE(VLOOKUP(E486,elenchi!$A$24:$A$32,1,FALSE()))=2,"OK","DENOMINAZIONE NON CORRETTA"))</f>
        <v/>
      </c>
      <c r="Q486" s="40" t="str">
        <f aca="false">IF(AND(C486="",E486="",H486=""),"",IF(TYPE(VLOOKUP(C486,elenchi!$A$2:$A$20,1,FALSE()))=2,"OK","DENOMINAZIONE NON CORRETTA"))</f>
        <v/>
      </c>
      <c r="R486" s="40" t="str">
        <f aca="false">IF(AND(C486="",E486="",H486=""),"",IF(TYPE(VLOOKUP(H486,elenchi!$A$36:$A$44,1,FALSE()))=2,"OK","DENOMINAZIONE NON CORRETTA"))</f>
        <v/>
      </c>
    </row>
    <row r="487" customFormat="false" ht="13.5" hidden="false" customHeight="true" outlineLevel="0" collapsed="false">
      <c r="A487" s="30" t="str">
        <f aca="false">IFERROR(VLOOKUP(C487,elenchi!$A$2:$C$20,2,FALSE()),"n.a.")</f>
        <v>n.a.</v>
      </c>
      <c r="B487" s="31" t="str">
        <f aca="false">IFERROR(VLOOKUP(C487,elenchi!$A$2:$C$20,3,FALSE()),"n.a.")</f>
        <v>n.a.</v>
      </c>
      <c r="C487" s="32"/>
      <c r="D487" s="33" t="str">
        <f aca="false">IFERROR(VLOOKUP(E487,elenchi!$A$24:$C$32,3,FALSE()),"n.a.")</f>
        <v>n.a.</v>
      </c>
      <c r="E487" s="34"/>
      <c r="F487" s="35" t="str">
        <f aca="false">IFERROR(VLOOKUP(H487,elenchi!$A$36:$C$44,3,FALSE()),"n.a.")</f>
        <v>n.a.</v>
      </c>
      <c r="G487" s="36" t="str">
        <f aca="false">IF(OR(D487="1 - Dipendente",D487="2 - Convenzionato universitario"),IFERROR(VLOOKUP(H487,elenchi!$A$35:$D$44,4,FALSE()),0),"n.a.")</f>
        <v>n.a.</v>
      </c>
      <c r="H487" s="37"/>
      <c r="I487" s="38"/>
      <c r="J487" s="38"/>
      <c r="K487" s="38"/>
      <c r="L487" s="38"/>
      <c r="M487" s="38"/>
      <c r="N487" s="38"/>
      <c r="O487" s="39"/>
      <c r="P487" s="40" t="str">
        <f aca="false">IF(AND(C487="",E487="",H487=""),"",IF(TYPE(VLOOKUP(E487,elenchi!$A$24:$A$32,1,FALSE()))=2,"OK","DENOMINAZIONE NON CORRETTA"))</f>
        <v/>
      </c>
      <c r="Q487" s="40" t="str">
        <f aca="false">IF(AND(C487="",E487="",H487=""),"",IF(TYPE(VLOOKUP(C487,elenchi!$A$2:$A$20,1,FALSE()))=2,"OK","DENOMINAZIONE NON CORRETTA"))</f>
        <v/>
      </c>
      <c r="R487" s="40" t="str">
        <f aca="false">IF(AND(C487="",E487="",H487=""),"",IF(TYPE(VLOOKUP(H487,elenchi!$A$36:$A$44,1,FALSE()))=2,"OK","DENOMINAZIONE NON CORRETTA"))</f>
        <v/>
      </c>
    </row>
    <row r="488" customFormat="false" ht="13.5" hidden="false" customHeight="true" outlineLevel="0" collapsed="false">
      <c r="A488" s="30" t="str">
        <f aca="false">IFERROR(VLOOKUP(C488,elenchi!$A$2:$C$20,2,FALSE()),"n.a.")</f>
        <v>n.a.</v>
      </c>
      <c r="B488" s="31" t="str">
        <f aca="false">IFERROR(VLOOKUP(C488,elenchi!$A$2:$C$20,3,FALSE()),"n.a.")</f>
        <v>n.a.</v>
      </c>
      <c r="C488" s="32"/>
      <c r="D488" s="33" t="str">
        <f aca="false">IFERROR(VLOOKUP(E488,elenchi!$A$24:$C$32,3,FALSE()),"n.a.")</f>
        <v>n.a.</v>
      </c>
      <c r="E488" s="34"/>
      <c r="F488" s="35" t="str">
        <f aca="false">IFERROR(VLOOKUP(H488,elenchi!$A$36:$C$44,3,FALSE()),"n.a.")</f>
        <v>n.a.</v>
      </c>
      <c r="G488" s="36" t="str">
        <f aca="false">IF(OR(D488="1 - Dipendente",D488="2 - Convenzionato universitario"),IFERROR(VLOOKUP(H488,elenchi!$A$35:$D$44,4,FALSE()),0),"n.a.")</f>
        <v>n.a.</v>
      </c>
      <c r="H488" s="37"/>
      <c r="I488" s="38"/>
      <c r="J488" s="38"/>
      <c r="K488" s="38"/>
      <c r="L488" s="38"/>
      <c r="M488" s="38"/>
      <c r="N488" s="38"/>
      <c r="O488" s="39"/>
      <c r="P488" s="40" t="str">
        <f aca="false">IF(AND(C488="",E488="",H488=""),"",IF(TYPE(VLOOKUP(E488,elenchi!$A$24:$A$32,1,FALSE()))=2,"OK","DENOMINAZIONE NON CORRETTA"))</f>
        <v/>
      </c>
      <c r="Q488" s="40" t="str">
        <f aca="false">IF(AND(C488="",E488="",H488=""),"",IF(TYPE(VLOOKUP(C488,elenchi!$A$2:$A$20,1,FALSE()))=2,"OK","DENOMINAZIONE NON CORRETTA"))</f>
        <v/>
      </c>
      <c r="R488" s="40" t="str">
        <f aca="false">IF(AND(C488="",E488="",H488=""),"",IF(TYPE(VLOOKUP(H488,elenchi!$A$36:$A$44,1,FALSE()))=2,"OK","DENOMINAZIONE NON CORRETTA"))</f>
        <v/>
      </c>
    </row>
    <row r="489" customFormat="false" ht="13.5" hidden="false" customHeight="true" outlineLevel="0" collapsed="false">
      <c r="A489" s="30" t="str">
        <f aca="false">IFERROR(VLOOKUP(C489,elenchi!$A$2:$C$20,2,FALSE()),"n.a.")</f>
        <v>n.a.</v>
      </c>
      <c r="B489" s="31" t="str">
        <f aca="false">IFERROR(VLOOKUP(C489,elenchi!$A$2:$C$20,3,FALSE()),"n.a.")</f>
        <v>n.a.</v>
      </c>
      <c r="C489" s="32"/>
      <c r="D489" s="33" t="str">
        <f aca="false">IFERROR(VLOOKUP(E489,elenchi!$A$24:$C$32,3,FALSE()),"n.a.")</f>
        <v>n.a.</v>
      </c>
      <c r="E489" s="34"/>
      <c r="F489" s="35" t="str">
        <f aca="false">IFERROR(VLOOKUP(H489,elenchi!$A$36:$C$44,3,FALSE()),"n.a.")</f>
        <v>n.a.</v>
      </c>
      <c r="G489" s="36" t="str">
        <f aca="false">IF(OR(D489="1 - Dipendente",D489="2 - Convenzionato universitario"),IFERROR(VLOOKUP(H489,elenchi!$A$35:$D$44,4,FALSE()),0),"n.a.")</f>
        <v>n.a.</v>
      </c>
      <c r="H489" s="37"/>
      <c r="I489" s="38"/>
      <c r="J489" s="38"/>
      <c r="K489" s="38"/>
      <c r="L489" s="38"/>
      <c r="M489" s="38"/>
      <c r="N489" s="38"/>
      <c r="O489" s="39"/>
      <c r="P489" s="40" t="str">
        <f aca="false">IF(AND(C489="",E489="",H489=""),"",IF(TYPE(VLOOKUP(E489,elenchi!$A$24:$A$32,1,FALSE()))=2,"OK","DENOMINAZIONE NON CORRETTA"))</f>
        <v/>
      </c>
      <c r="Q489" s="40" t="str">
        <f aca="false">IF(AND(C489="",E489="",H489=""),"",IF(TYPE(VLOOKUP(C489,elenchi!$A$2:$A$20,1,FALSE()))=2,"OK","DENOMINAZIONE NON CORRETTA"))</f>
        <v/>
      </c>
      <c r="R489" s="40" t="str">
        <f aca="false">IF(AND(C489="",E489="",H489=""),"",IF(TYPE(VLOOKUP(H489,elenchi!$A$36:$A$44,1,FALSE()))=2,"OK","DENOMINAZIONE NON CORRETTA"))</f>
        <v/>
      </c>
    </row>
    <row r="490" customFormat="false" ht="13.5" hidden="false" customHeight="true" outlineLevel="0" collapsed="false">
      <c r="A490" s="30" t="str">
        <f aca="false">IFERROR(VLOOKUP(C490,elenchi!$A$2:$C$20,2,FALSE()),"n.a.")</f>
        <v>n.a.</v>
      </c>
      <c r="B490" s="31" t="str">
        <f aca="false">IFERROR(VLOOKUP(C490,elenchi!$A$2:$C$20,3,FALSE()),"n.a.")</f>
        <v>n.a.</v>
      </c>
      <c r="C490" s="32"/>
      <c r="D490" s="33" t="str">
        <f aca="false">IFERROR(VLOOKUP(E490,elenchi!$A$24:$C$32,3,FALSE()),"n.a.")</f>
        <v>n.a.</v>
      </c>
      <c r="E490" s="34"/>
      <c r="F490" s="35" t="str">
        <f aca="false">IFERROR(VLOOKUP(H490,elenchi!$A$36:$C$44,3,FALSE()),"n.a.")</f>
        <v>n.a.</v>
      </c>
      <c r="G490" s="36" t="str">
        <f aca="false">IF(OR(D490="1 - Dipendente",D490="2 - Convenzionato universitario"),IFERROR(VLOOKUP(H490,elenchi!$A$35:$D$44,4,FALSE()),0),"n.a.")</f>
        <v>n.a.</v>
      </c>
      <c r="H490" s="37"/>
      <c r="I490" s="38"/>
      <c r="J490" s="38"/>
      <c r="K490" s="38"/>
      <c r="L490" s="38"/>
      <c r="M490" s="38"/>
      <c r="N490" s="38"/>
      <c r="O490" s="39"/>
      <c r="P490" s="40" t="str">
        <f aca="false">IF(AND(C490="",E490="",H490=""),"",IF(TYPE(VLOOKUP(E490,elenchi!$A$24:$A$32,1,FALSE()))=2,"OK","DENOMINAZIONE NON CORRETTA"))</f>
        <v/>
      </c>
      <c r="Q490" s="40" t="str">
        <f aca="false">IF(AND(C490="",E490="",H490=""),"",IF(TYPE(VLOOKUP(C490,elenchi!$A$2:$A$20,1,FALSE()))=2,"OK","DENOMINAZIONE NON CORRETTA"))</f>
        <v/>
      </c>
      <c r="R490" s="40" t="str">
        <f aca="false">IF(AND(C490="",E490="",H490=""),"",IF(TYPE(VLOOKUP(H490,elenchi!$A$36:$A$44,1,FALSE()))=2,"OK","DENOMINAZIONE NON CORRETTA"))</f>
        <v/>
      </c>
    </row>
    <row r="491" customFormat="false" ht="13.5" hidden="false" customHeight="true" outlineLevel="0" collapsed="false">
      <c r="A491" s="30" t="str">
        <f aca="false">IFERROR(VLOOKUP(C491,elenchi!$A$2:$C$20,2,FALSE()),"n.a.")</f>
        <v>n.a.</v>
      </c>
      <c r="B491" s="31" t="str">
        <f aca="false">IFERROR(VLOOKUP(C491,elenchi!$A$2:$C$20,3,FALSE()),"n.a.")</f>
        <v>n.a.</v>
      </c>
      <c r="C491" s="32"/>
      <c r="D491" s="33" t="str">
        <f aca="false">IFERROR(VLOOKUP(E491,elenchi!$A$24:$C$32,3,FALSE()),"n.a.")</f>
        <v>n.a.</v>
      </c>
      <c r="E491" s="34"/>
      <c r="F491" s="35" t="str">
        <f aca="false">IFERROR(VLOOKUP(H491,elenchi!$A$36:$C$44,3,FALSE()),"n.a.")</f>
        <v>n.a.</v>
      </c>
      <c r="G491" s="36" t="str">
        <f aca="false">IF(OR(D491="1 - Dipendente",D491="2 - Convenzionato universitario"),IFERROR(VLOOKUP(H491,elenchi!$A$35:$D$44,4,FALSE()),0),"n.a.")</f>
        <v>n.a.</v>
      </c>
      <c r="H491" s="37"/>
      <c r="I491" s="38"/>
      <c r="J491" s="38"/>
      <c r="K491" s="38"/>
      <c r="L491" s="38"/>
      <c r="M491" s="38"/>
      <c r="N491" s="38"/>
      <c r="O491" s="39"/>
      <c r="P491" s="40" t="str">
        <f aca="false">IF(AND(C491="",E491="",H491=""),"",IF(TYPE(VLOOKUP(E491,elenchi!$A$24:$A$32,1,FALSE()))=2,"OK","DENOMINAZIONE NON CORRETTA"))</f>
        <v/>
      </c>
      <c r="Q491" s="40" t="str">
        <f aca="false">IF(AND(C491="",E491="",H491=""),"",IF(TYPE(VLOOKUP(C491,elenchi!$A$2:$A$20,1,FALSE()))=2,"OK","DENOMINAZIONE NON CORRETTA"))</f>
        <v/>
      </c>
      <c r="R491" s="40" t="str">
        <f aca="false">IF(AND(C491="",E491="",H491=""),"",IF(TYPE(VLOOKUP(H491,elenchi!$A$36:$A$44,1,FALSE()))=2,"OK","DENOMINAZIONE NON CORRETTA"))</f>
        <v/>
      </c>
    </row>
    <row r="492" customFormat="false" ht="13.5" hidden="false" customHeight="true" outlineLevel="0" collapsed="false">
      <c r="A492" s="30" t="str">
        <f aca="false">IFERROR(VLOOKUP(C492,elenchi!$A$2:$C$20,2,FALSE()),"n.a.")</f>
        <v>n.a.</v>
      </c>
      <c r="B492" s="31" t="str">
        <f aca="false">IFERROR(VLOOKUP(C492,elenchi!$A$2:$C$20,3,FALSE()),"n.a.")</f>
        <v>n.a.</v>
      </c>
      <c r="C492" s="32"/>
      <c r="D492" s="33" t="str">
        <f aca="false">IFERROR(VLOOKUP(E492,elenchi!$A$24:$C$32,3,FALSE()),"n.a.")</f>
        <v>n.a.</v>
      </c>
      <c r="E492" s="34"/>
      <c r="F492" s="35" t="str">
        <f aca="false">IFERROR(VLOOKUP(H492,elenchi!$A$36:$C$44,3,FALSE()),"n.a.")</f>
        <v>n.a.</v>
      </c>
      <c r="G492" s="36" t="str">
        <f aca="false">IF(OR(D492="1 - Dipendente",D492="2 - Convenzionato universitario"),IFERROR(VLOOKUP(H492,elenchi!$A$35:$D$44,4,FALSE()),0),"n.a.")</f>
        <v>n.a.</v>
      </c>
      <c r="H492" s="37"/>
      <c r="I492" s="38"/>
      <c r="J492" s="38"/>
      <c r="K492" s="38"/>
      <c r="L492" s="38"/>
      <c r="M492" s="38"/>
      <c r="N492" s="38"/>
      <c r="O492" s="39"/>
      <c r="P492" s="40" t="str">
        <f aca="false">IF(AND(C492="",E492="",H492=""),"",IF(TYPE(VLOOKUP(E492,elenchi!$A$24:$A$32,1,FALSE()))=2,"OK","DENOMINAZIONE NON CORRETTA"))</f>
        <v/>
      </c>
      <c r="Q492" s="40" t="str">
        <f aca="false">IF(AND(C492="",E492="",H492=""),"",IF(TYPE(VLOOKUP(C492,elenchi!$A$2:$A$20,1,FALSE()))=2,"OK","DENOMINAZIONE NON CORRETTA"))</f>
        <v/>
      </c>
      <c r="R492" s="40" t="str">
        <f aca="false">IF(AND(C492="",E492="",H492=""),"",IF(TYPE(VLOOKUP(H492,elenchi!$A$36:$A$44,1,FALSE()))=2,"OK","DENOMINAZIONE NON CORRETTA"))</f>
        <v/>
      </c>
    </row>
    <row r="493" customFormat="false" ht="13.5" hidden="false" customHeight="true" outlineLevel="0" collapsed="false">
      <c r="A493" s="30" t="str">
        <f aca="false">IFERROR(VLOOKUP(C493,elenchi!$A$2:$C$20,2,FALSE()),"n.a.")</f>
        <v>n.a.</v>
      </c>
      <c r="B493" s="31" t="str">
        <f aca="false">IFERROR(VLOOKUP(C493,elenchi!$A$2:$C$20,3,FALSE()),"n.a.")</f>
        <v>n.a.</v>
      </c>
      <c r="C493" s="32"/>
      <c r="D493" s="33" t="str">
        <f aca="false">IFERROR(VLOOKUP(E493,elenchi!$A$24:$C$32,3,FALSE()),"n.a.")</f>
        <v>n.a.</v>
      </c>
      <c r="E493" s="34"/>
      <c r="F493" s="35" t="str">
        <f aca="false">IFERROR(VLOOKUP(H493,elenchi!$A$36:$C$44,3,FALSE()),"n.a.")</f>
        <v>n.a.</v>
      </c>
      <c r="G493" s="36" t="str">
        <f aca="false">IF(OR(D493="1 - Dipendente",D493="2 - Convenzionato universitario"),IFERROR(VLOOKUP(H493,elenchi!$A$35:$D$44,4,FALSE()),0),"n.a.")</f>
        <v>n.a.</v>
      </c>
      <c r="H493" s="37"/>
      <c r="I493" s="38"/>
      <c r="J493" s="38"/>
      <c r="K493" s="38"/>
      <c r="L493" s="38"/>
      <c r="M493" s="38"/>
      <c r="N493" s="38"/>
      <c r="O493" s="39"/>
      <c r="P493" s="40" t="str">
        <f aca="false">IF(AND(C493="",E493="",H493=""),"",IF(TYPE(VLOOKUP(E493,elenchi!$A$24:$A$32,1,FALSE()))=2,"OK","DENOMINAZIONE NON CORRETTA"))</f>
        <v/>
      </c>
      <c r="Q493" s="40" t="str">
        <f aca="false">IF(AND(C493="",E493="",H493=""),"",IF(TYPE(VLOOKUP(C493,elenchi!$A$2:$A$20,1,FALSE()))=2,"OK","DENOMINAZIONE NON CORRETTA"))</f>
        <v/>
      </c>
      <c r="R493" s="40" t="str">
        <f aca="false">IF(AND(C493="",E493="",H493=""),"",IF(TYPE(VLOOKUP(H493,elenchi!$A$36:$A$44,1,FALSE()))=2,"OK","DENOMINAZIONE NON CORRETTA"))</f>
        <v/>
      </c>
    </row>
    <row r="494" customFormat="false" ht="13.5" hidden="false" customHeight="true" outlineLevel="0" collapsed="false">
      <c r="A494" s="30" t="str">
        <f aca="false">IFERROR(VLOOKUP(C494,elenchi!$A$2:$C$20,2,FALSE()),"n.a.")</f>
        <v>n.a.</v>
      </c>
      <c r="B494" s="31" t="str">
        <f aca="false">IFERROR(VLOOKUP(C494,elenchi!$A$2:$C$20,3,FALSE()),"n.a.")</f>
        <v>n.a.</v>
      </c>
      <c r="C494" s="32"/>
      <c r="D494" s="33" t="str">
        <f aca="false">IFERROR(VLOOKUP(E494,elenchi!$A$24:$C$32,3,FALSE()),"n.a.")</f>
        <v>n.a.</v>
      </c>
      <c r="E494" s="34"/>
      <c r="F494" s="35" t="str">
        <f aca="false">IFERROR(VLOOKUP(H494,elenchi!$A$36:$C$44,3,FALSE()),"n.a.")</f>
        <v>n.a.</v>
      </c>
      <c r="G494" s="36" t="str">
        <f aca="false">IF(OR(D494="1 - Dipendente",D494="2 - Convenzionato universitario"),IFERROR(VLOOKUP(H494,elenchi!$A$35:$D$44,4,FALSE()),0),"n.a.")</f>
        <v>n.a.</v>
      </c>
      <c r="H494" s="37"/>
      <c r="I494" s="38"/>
      <c r="J494" s="38"/>
      <c r="K494" s="38"/>
      <c r="L494" s="38"/>
      <c r="M494" s="38"/>
      <c r="N494" s="38"/>
      <c r="O494" s="39"/>
      <c r="P494" s="40" t="str">
        <f aca="false">IF(AND(C494="",E494="",H494=""),"",IF(TYPE(VLOOKUP(E494,elenchi!$A$24:$A$32,1,FALSE()))=2,"OK","DENOMINAZIONE NON CORRETTA"))</f>
        <v/>
      </c>
      <c r="Q494" s="40" t="str">
        <f aca="false">IF(AND(C494="",E494="",H494=""),"",IF(TYPE(VLOOKUP(C494,elenchi!$A$2:$A$20,1,FALSE()))=2,"OK","DENOMINAZIONE NON CORRETTA"))</f>
        <v/>
      </c>
      <c r="R494" s="40" t="str">
        <f aca="false">IF(AND(C494="",E494="",H494=""),"",IF(TYPE(VLOOKUP(H494,elenchi!$A$36:$A$44,1,FALSE()))=2,"OK","DENOMINAZIONE NON CORRETTA"))</f>
        <v/>
      </c>
    </row>
    <row r="495" customFormat="false" ht="13.5" hidden="false" customHeight="true" outlineLevel="0" collapsed="false">
      <c r="A495" s="30" t="str">
        <f aca="false">IFERROR(VLOOKUP(C495,elenchi!$A$2:$C$20,2,FALSE()),"n.a.")</f>
        <v>n.a.</v>
      </c>
      <c r="B495" s="31" t="str">
        <f aca="false">IFERROR(VLOOKUP(C495,elenchi!$A$2:$C$20,3,FALSE()),"n.a.")</f>
        <v>n.a.</v>
      </c>
      <c r="C495" s="32"/>
      <c r="D495" s="33" t="str">
        <f aca="false">IFERROR(VLOOKUP(E495,elenchi!$A$24:$C$32,3,FALSE()),"n.a.")</f>
        <v>n.a.</v>
      </c>
      <c r="E495" s="34"/>
      <c r="F495" s="35" t="str">
        <f aca="false">IFERROR(VLOOKUP(H495,elenchi!$A$36:$C$44,3,FALSE()),"n.a.")</f>
        <v>n.a.</v>
      </c>
      <c r="G495" s="36" t="str">
        <f aca="false">IF(OR(D495="1 - Dipendente",D495="2 - Convenzionato universitario"),IFERROR(VLOOKUP(H495,elenchi!$A$35:$D$44,4,FALSE()),0),"n.a.")</f>
        <v>n.a.</v>
      </c>
      <c r="H495" s="37"/>
      <c r="I495" s="38"/>
      <c r="J495" s="38"/>
      <c r="K495" s="38"/>
      <c r="L495" s="38"/>
      <c r="M495" s="38"/>
      <c r="N495" s="38"/>
      <c r="O495" s="39"/>
      <c r="P495" s="40" t="str">
        <f aca="false">IF(AND(C495="",E495="",H495=""),"",IF(TYPE(VLOOKUP(E495,elenchi!$A$24:$A$32,1,FALSE()))=2,"OK","DENOMINAZIONE NON CORRETTA"))</f>
        <v/>
      </c>
      <c r="Q495" s="40" t="str">
        <f aca="false">IF(AND(C495="",E495="",H495=""),"",IF(TYPE(VLOOKUP(C495,elenchi!$A$2:$A$20,1,FALSE()))=2,"OK","DENOMINAZIONE NON CORRETTA"))</f>
        <v/>
      </c>
      <c r="R495" s="40" t="str">
        <f aca="false">IF(AND(C495="",E495="",H495=""),"",IF(TYPE(VLOOKUP(H495,elenchi!$A$36:$A$44,1,FALSE()))=2,"OK","DENOMINAZIONE NON CORRETTA"))</f>
        <v/>
      </c>
    </row>
    <row r="496" customFormat="false" ht="13.5" hidden="false" customHeight="true" outlineLevel="0" collapsed="false">
      <c r="A496" s="30" t="str">
        <f aca="false">IFERROR(VLOOKUP(C496,elenchi!$A$2:$C$20,2,FALSE()),"n.a.")</f>
        <v>n.a.</v>
      </c>
      <c r="B496" s="31" t="str">
        <f aca="false">IFERROR(VLOOKUP(C496,elenchi!$A$2:$C$20,3,FALSE()),"n.a.")</f>
        <v>n.a.</v>
      </c>
      <c r="C496" s="32"/>
      <c r="D496" s="33" t="str">
        <f aca="false">IFERROR(VLOOKUP(E496,elenchi!$A$24:$C$32,3,FALSE()),"n.a.")</f>
        <v>n.a.</v>
      </c>
      <c r="E496" s="34"/>
      <c r="F496" s="35" t="str">
        <f aca="false">IFERROR(VLOOKUP(H496,elenchi!$A$36:$C$44,3,FALSE()),"n.a.")</f>
        <v>n.a.</v>
      </c>
      <c r="G496" s="36" t="str">
        <f aca="false">IF(OR(D496="1 - Dipendente",D496="2 - Convenzionato universitario"),IFERROR(VLOOKUP(H496,elenchi!$A$35:$D$44,4,FALSE()),0),"n.a.")</f>
        <v>n.a.</v>
      </c>
      <c r="H496" s="37"/>
      <c r="I496" s="38"/>
      <c r="J496" s="38"/>
      <c r="K496" s="38"/>
      <c r="L496" s="38"/>
      <c r="M496" s="38"/>
      <c r="N496" s="38"/>
      <c r="O496" s="39"/>
      <c r="P496" s="40" t="str">
        <f aca="false">IF(AND(C496="",E496="",H496=""),"",IF(TYPE(VLOOKUP(E496,elenchi!$A$24:$A$32,1,FALSE()))=2,"OK","DENOMINAZIONE NON CORRETTA"))</f>
        <v/>
      </c>
      <c r="Q496" s="40" t="str">
        <f aca="false">IF(AND(C496="",E496="",H496=""),"",IF(TYPE(VLOOKUP(C496,elenchi!$A$2:$A$20,1,FALSE()))=2,"OK","DENOMINAZIONE NON CORRETTA"))</f>
        <v/>
      </c>
      <c r="R496" s="40" t="str">
        <f aca="false">IF(AND(C496="",E496="",H496=""),"",IF(TYPE(VLOOKUP(H496,elenchi!$A$36:$A$44,1,FALSE()))=2,"OK","DENOMINAZIONE NON CORRETTA"))</f>
        <v/>
      </c>
    </row>
    <row r="497" customFormat="false" ht="13.5" hidden="false" customHeight="true" outlineLevel="0" collapsed="false">
      <c r="A497" s="30" t="str">
        <f aca="false">IFERROR(VLOOKUP(C497,elenchi!$A$2:$C$20,2,FALSE()),"n.a.")</f>
        <v>n.a.</v>
      </c>
      <c r="B497" s="31" t="str">
        <f aca="false">IFERROR(VLOOKUP(C497,elenchi!$A$2:$C$20,3,FALSE()),"n.a.")</f>
        <v>n.a.</v>
      </c>
      <c r="C497" s="32"/>
      <c r="D497" s="33" t="str">
        <f aca="false">IFERROR(VLOOKUP(E497,elenchi!$A$24:$C$32,3,FALSE()),"n.a.")</f>
        <v>n.a.</v>
      </c>
      <c r="E497" s="34"/>
      <c r="F497" s="35" t="str">
        <f aca="false">IFERROR(VLOOKUP(H497,elenchi!$A$36:$C$44,3,FALSE()),"n.a.")</f>
        <v>n.a.</v>
      </c>
      <c r="G497" s="36" t="str">
        <f aca="false">IF(OR(D497="1 - Dipendente",D497="2 - Convenzionato universitario"),IFERROR(VLOOKUP(H497,elenchi!$A$35:$D$44,4,FALSE()),0),"n.a.")</f>
        <v>n.a.</v>
      </c>
      <c r="H497" s="37"/>
      <c r="I497" s="38"/>
      <c r="J497" s="38"/>
      <c r="K497" s="38"/>
      <c r="L497" s="38"/>
      <c r="M497" s="38"/>
      <c r="N497" s="38"/>
      <c r="O497" s="39"/>
      <c r="P497" s="40" t="str">
        <f aca="false">IF(AND(C497="",E497="",H497=""),"",IF(TYPE(VLOOKUP(E497,elenchi!$A$24:$A$32,1,FALSE()))=2,"OK","DENOMINAZIONE NON CORRETTA"))</f>
        <v/>
      </c>
      <c r="Q497" s="40" t="str">
        <f aca="false">IF(AND(C497="",E497="",H497=""),"",IF(TYPE(VLOOKUP(C497,elenchi!$A$2:$A$20,1,FALSE()))=2,"OK","DENOMINAZIONE NON CORRETTA"))</f>
        <v/>
      </c>
      <c r="R497" s="40" t="str">
        <f aca="false">IF(AND(C497="",E497="",H497=""),"",IF(TYPE(VLOOKUP(H497,elenchi!$A$36:$A$44,1,FALSE()))=2,"OK","DENOMINAZIONE NON CORRETTA"))</f>
        <v/>
      </c>
    </row>
    <row r="498" customFormat="false" ht="13.5" hidden="false" customHeight="true" outlineLevel="0" collapsed="false">
      <c r="A498" s="30" t="str">
        <f aca="false">IFERROR(VLOOKUP(C498,elenchi!$A$2:$C$20,2,FALSE()),"n.a.")</f>
        <v>n.a.</v>
      </c>
      <c r="B498" s="31" t="str">
        <f aca="false">IFERROR(VLOOKUP(C498,elenchi!$A$2:$C$20,3,FALSE()),"n.a.")</f>
        <v>n.a.</v>
      </c>
      <c r="C498" s="32"/>
      <c r="D498" s="33" t="str">
        <f aca="false">IFERROR(VLOOKUP(E498,elenchi!$A$24:$C$32,3,FALSE()),"n.a.")</f>
        <v>n.a.</v>
      </c>
      <c r="E498" s="34"/>
      <c r="F498" s="35" t="str">
        <f aca="false">IFERROR(VLOOKUP(H498,elenchi!$A$36:$C$44,3,FALSE()),"n.a.")</f>
        <v>n.a.</v>
      </c>
      <c r="G498" s="36" t="str">
        <f aca="false">IF(OR(D498="1 - Dipendente",D498="2 - Convenzionato universitario"),IFERROR(VLOOKUP(H498,elenchi!$A$35:$D$44,4,FALSE()),0),"n.a.")</f>
        <v>n.a.</v>
      </c>
      <c r="H498" s="37"/>
      <c r="I498" s="38"/>
      <c r="J498" s="38"/>
      <c r="K498" s="38"/>
      <c r="L498" s="38"/>
      <c r="M498" s="38"/>
      <c r="N498" s="38"/>
      <c r="O498" s="39"/>
      <c r="P498" s="40" t="str">
        <f aca="false">IF(AND(C498="",E498="",H498=""),"",IF(TYPE(VLOOKUP(E498,elenchi!$A$24:$A$32,1,FALSE()))=2,"OK","DENOMINAZIONE NON CORRETTA"))</f>
        <v/>
      </c>
      <c r="Q498" s="40" t="str">
        <f aca="false">IF(AND(C498="",E498="",H498=""),"",IF(TYPE(VLOOKUP(C498,elenchi!$A$2:$A$20,1,FALSE()))=2,"OK","DENOMINAZIONE NON CORRETTA"))</f>
        <v/>
      </c>
      <c r="R498" s="40" t="str">
        <f aca="false">IF(AND(C498="",E498="",H498=""),"",IF(TYPE(VLOOKUP(H498,elenchi!$A$36:$A$44,1,FALSE()))=2,"OK","DENOMINAZIONE NON CORRETTA"))</f>
        <v/>
      </c>
    </row>
    <row r="499" customFormat="false" ht="13.5" hidden="false" customHeight="true" outlineLevel="0" collapsed="false">
      <c r="A499" s="30" t="str">
        <f aca="false">IFERROR(VLOOKUP(C499,elenchi!$A$2:$C$20,2,FALSE()),"n.a.")</f>
        <v>n.a.</v>
      </c>
      <c r="B499" s="31" t="str">
        <f aca="false">IFERROR(VLOOKUP(C499,elenchi!$A$2:$C$20,3,FALSE()),"n.a.")</f>
        <v>n.a.</v>
      </c>
      <c r="C499" s="32"/>
      <c r="D499" s="33" t="str">
        <f aca="false">IFERROR(VLOOKUP(E499,elenchi!$A$24:$C$32,3,FALSE()),"n.a.")</f>
        <v>n.a.</v>
      </c>
      <c r="E499" s="34"/>
      <c r="F499" s="35" t="str">
        <f aca="false">IFERROR(VLOOKUP(H499,elenchi!$A$36:$C$44,3,FALSE()),"n.a.")</f>
        <v>n.a.</v>
      </c>
      <c r="G499" s="36" t="str">
        <f aca="false">IF(OR(D499="1 - Dipendente",D499="2 - Convenzionato universitario"),IFERROR(VLOOKUP(H499,elenchi!$A$35:$D$44,4,FALSE()),0),"n.a.")</f>
        <v>n.a.</v>
      </c>
      <c r="H499" s="37"/>
      <c r="I499" s="38"/>
      <c r="J499" s="38"/>
      <c r="K499" s="38"/>
      <c r="L499" s="38"/>
      <c r="M499" s="38"/>
      <c r="N499" s="38"/>
      <c r="O499" s="39"/>
      <c r="P499" s="40" t="str">
        <f aca="false">IF(AND(C499="",E499="",H499=""),"",IF(TYPE(VLOOKUP(E499,elenchi!$A$24:$A$32,1,FALSE()))=2,"OK","DENOMINAZIONE NON CORRETTA"))</f>
        <v/>
      </c>
      <c r="Q499" s="40" t="str">
        <f aca="false">IF(AND(C499="",E499="",H499=""),"",IF(TYPE(VLOOKUP(C499,elenchi!$A$2:$A$20,1,FALSE()))=2,"OK","DENOMINAZIONE NON CORRETTA"))</f>
        <v/>
      </c>
      <c r="R499" s="40" t="str">
        <f aca="false">IF(AND(C499="",E499="",H499=""),"",IF(TYPE(VLOOKUP(H499,elenchi!$A$36:$A$44,1,FALSE()))=2,"OK","DENOMINAZIONE NON CORRETTA"))</f>
        <v/>
      </c>
    </row>
    <row r="500" customFormat="false" ht="13.5" hidden="false" customHeight="true" outlineLevel="0" collapsed="false">
      <c r="A500" s="30" t="str">
        <f aca="false">IFERROR(VLOOKUP(C500,elenchi!$A$2:$C$20,2,FALSE()),"n.a.")</f>
        <v>n.a.</v>
      </c>
      <c r="B500" s="31" t="str">
        <f aca="false">IFERROR(VLOOKUP(C500,elenchi!$A$2:$C$20,3,FALSE()),"n.a.")</f>
        <v>n.a.</v>
      </c>
      <c r="C500" s="32"/>
      <c r="D500" s="33" t="str">
        <f aca="false">IFERROR(VLOOKUP(E500,elenchi!$A$24:$C$32,3,FALSE()),"n.a.")</f>
        <v>n.a.</v>
      </c>
      <c r="E500" s="34"/>
      <c r="F500" s="35" t="str">
        <f aca="false">IFERROR(VLOOKUP(H500,elenchi!$A$36:$C$44,3,FALSE()),"n.a.")</f>
        <v>n.a.</v>
      </c>
      <c r="G500" s="36" t="str">
        <f aca="false">IF(OR(D500="1 - Dipendente",D500="2 - Convenzionato universitario"),IFERROR(VLOOKUP(H500,elenchi!$A$35:$D$44,4,FALSE()),0),"n.a.")</f>
        <v>n.a.</v>
      </c>
      <c r="H500" s="37"/>
      <c r="I500" s="38"/>
      <c r="J500" s="38"/>
      <c r="K500" s="38"/>
      <c r="L500" s="38"/>
      <c r="M500" s="38"/>
      <c r="N500" s="38"/>
      <c r="O500" s="39"/>
      <c r="P500" s="40" t="str">
        <f aca="false">IF(AND(C500="",E500="",H500=""),"",IF(TYPE(VLOOKUP(E500,elenchi!$A$24:$A$32,1,FALSE()))=2,"OK","DENOMINAZIONE NON CORRETTA"))</f>
        <v/>
      </c>
      <c r="Q500" s="40" t="str">
        <f aca="false">IF(AND(C500="",E500="",H500=""),"",IF(TYPE(VLOOKUP(C500,elenchi!$A$2:$A$20,1,FALSE()))=2,"OK","DENOMINAZIONE NON CORRETTA"))</f>
        <v/>
      </c>
      <c r="R500" s="40" t="str">
        <f aca="false">IF(AND(C500="",E500="",H500=""),"",IF(TYPE(VLOOKUP(H500,elenchi!$A$36:$A$44,1,FALSE()))=2,"OK","DENOMINAZIONE NON CORRETTA"))</f>
        <v/>
      </c>
    </row>
  </sheetData>
  <sheetProtection sheet="true" formatCells="false" formatColumns="false" formatRows="false" sort="false"/>
  <autoFilter ref="A1:R500"/>
  <conditionalFormatting sqref="P2:R500">
    <cfRule type="expression" priority="2" aboveAverage="0" equalAverage="0" bottom="0" percent="0" rank="0" text="" dxfId="8">
      <formula>NOT(ISERROR(SEARCH("NON CORRETTA",P2)))</formula>
    </cfRule>
    <cfRule type="expression" priority="3" aboveAverage="0" equalAverage="0" bottom="0" percent="0" rank="0" text="" dxfId="9">
      <formula>NOT(ISERROR(SEARCH("OK",P2)))</formula>
    </cfRule>
  </conditionalFormatting>
  <conditionalFormatting sqref="L8">
    <cfRule type="expression" priority="4" aboveAverage="0" equalAverage="0" bottom="0" percent="0" rank="0" text="" dxfId="10">
      <formula>G8="n.a."</formula>
    </cfRule>
  </conditionalFormatting>
  <conditionalFormatting sqref="M8">
    <cfRule type="expression" priority="5" aboveAverage="0" equalAverage="0" bottom="0" percent="0" rank="0" text="" dxfId="11">
      <formula>G8="n.a."</formula>
    </cfRule>
  </conditionalFormatting>
  <conditionalFormatting sqref="N8">
    <cfRule type="expression" priority="6" aboveAverage="0" equalAverage="0" bottom="0" percent="0" rank="0" text="" dxfId="12">
      <formula>H8="n.a."</formula>
    </cfRule>
  </conditionalFormatting>
  <dataValidations count="2">
    <dataValidation allowBlank="true" errorStyle="stop" operator="between" showDropDown="false" showErrorMessage="true" showInputMessage="false" sqref="L2:N10 L21:N500" type="whole">
      <formula1>0</formula1>
      <formula2>1000000</formula2>
    </dataValidation>
    <dataValidation allowBlank="true" errorStyle="stop" operator="between" showDropDown="false" showErrorMessage="true" showInputMessage="false" sqref="I2:K32 L11:N20 I33:K500" type="decimal">
      <formula1>0</formula1>
      <formula2>1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73" width="29.41"/>
    <col collapsed="false" customWidth="true" hidden="false" outlineLevel="0" max="3" min="3" style="473" width="44.41"/>
    <col collapsed="false" customWidth="true" hidden="false" outlineLevel="0" max="4" min="4" style="473" width="36.7"/>
    <col collapsed="false" customWidth="true" hidden="false" outlineLevel="0" max="5" min="5" style="473" width="41.28"/>
    <col collapsed="false" customWidth="true" hidden="false" outlineLevel="0" max="6" min="6" style="473" width="44.56"/>
    <col collapsed="false" customWidth="true" hidden="false" outlineLevel="0" max="7" min="7" style="473" width="26.84"/>
    <col collapsed="false" customWidth="true" hidden="false" outlineLevel="0" max="8" min="8" style="473" width="29.41"/>
    <col collapsed="false" customWidth="true" hidden="false" outlineLevel="0" max="9" min="9" style="473" width="44.41"/>
    <col collapsed="false" customWidth="true" hidden="false" outlineLevel="0" max="10" min="10" style="473" width="36.7"/>
    <col collapsed="false" customWidth="true" hidden="false" outlineLevel="0" max="11" min="11" style="473" width="41.28"/>
    <col collapsed="false" customWidth="true" hidden="false" outlineLevel="0" max="12" min="12" style="473" width="44.56"/>
    <col collapsed="false" customWidth="true" hidden="false" outlineLevel="0" max="13" min="13" style="473" width="26.84"/>
    <col collapsed="false" customWidth="true" hidden="false" outlineLevel="0" max="14" min="14" style="473" width="29.41"/>
    <col collapsed="false" customWidth="true" hidden="false" outlineLevel="0" max="15" min="15" style="473" width="44.41"/>
    <col collapsed="false" customWidth="true" hidden="false" outlineLevel="0" max="16" min="16" style="473" width="36.7"/>
    <col collapsed="false" customWidth="true" hidden="false" outlineLevel="0" max="17" min="17" style="473" width="41.28"/>
    <col collapsed="false" customWidth="true" hidden="false" outlineLevel="0" max="18" min="18" style="0" width="44.56"/>
    <col collapsed="false" customWidth="true" hidden="false" outlineLevel="0" max="19" min="19" style="0" width="26.84"/>
  </cols>
  <sheetData>
    <row r="1" customFormat="false" ht="15" hidden="false" customHeight="false" outlineLevel="0" collapsed="false">
      <c r="B1" s="0"/>
    </row>
    <row r="2" customFormat="false" ht="15" hidden="false" customHeight="false" outlineLevel="0" collapsed="false">
      <c r="B2" s="0"/>
    </row>
    <row r="4" customFormat="false" ht="15" hidden="false" customHeight="false" outlineLevel="0" collapsed="false">
      <c r="A4" s="0" t="s">
        <v>183</v>
      </c>
      <c r="B4" s="0" t="s">
        <v>151</v>
      </c>
      <c r="C4" s="0" t="s">
        <v>152</v>
      </c>
      <c r="D4" s="0" t="s">
        <v>153</v>
      </c>
      <c r="E4" s="0" t="s">
        <v>154</v>
      </c>
      <c r="F4" s="0" t="s">
        <v>155</v>
      </c>
      <c r="G4" s="0" t="s">
        <v>156</v>
      </c>
      <c r="H4" s="0" t="s">
        <v>162</v>
      </c>
      <c r="I4" s="0" t="s">
        <v>163</v>
      </c>
      <c r="J4" s="0" t="s">
        <v>164</v>
      </c>
      <c r="K4" s="0" t="s">
        <v>165</v>
      </c>
      <c r="L4" s="0" t="s">
        <v>166</v>
      </c>
      <c r="M4" s="0" t="s">
        <v>167</v>
      </c>
      <c r="N4" s="0" t="s">
        <v>171</v>
      </c>
      <c r="O4" s="0" t="s">
        <v>172</v>
      </c>
      <c r="P4" s="0" t="s">
        <v>173</v>
      </c>
      <c r="Q4" s="0" t="s">
        <v>174</v>
      </c>
      <c r="R4" s="0" t="s">
        <v>175</v>
      </c>
      <c r="S4" s="0" t="s">
        <v>176</v>
      </c>
    </row>
    <row r="5" customFormat="false" ht="15" hidden="false" customHeight="false" outlineLevel="0" collapsed="false">
      <c r="A5" s="475" t="s">
        <v>91</v>
      </c>
      <c r="B5" s="476" t="n">
        <v>172960</v>
      </c>
      <c r="C5" s="476" t="n">
        <v>0</v>
      </c>
      <c r="D5" s="476" t="n">
        <v>0</v>
      </c>
      <c r="E5" s="476"/>
      <c r="F5" s="476" t="n">
        <v>322101.65</v>
      </c>
      <c r="G5" s="476" t="n">
        <v>0</v>
      </c>
      <c r="H5" s="476" t="n">
        <v>172960</v>
      </c>
      <c r="I5" s="476" t="n">
        <v>0</v>
      </c>
      <c r="J5" s="476" t="n">
        <v>0</v>
      </c>
      <c r="K5" s="476"/>
      <c r="L5" s="476" t="n">
        <v>322102</v>
      </c>
      <c r="M5" s="476"/>
      <c r="N5" s="476"/>
      <c r="O5" s="476"/>
      <c r="P5" s="476"/>
      <c r="Q5" s="476"/>
      <c r="R5" s="476"/>
      <c r="S5" s="476"/>
    </row>
    <row r="6" customFormat="false" ht="15" hidden="false" customHeight="false" outlineLevel="0" collapsed="false">
      <c r="A6" s="477" t="n">
        <v>1</v>
      </c>
      <c r="B6" s="476" t="n">
        <v>58700</v>
      </c>
      <c r="C6" s="476" t="n">
        <v>0</v>
      </c>
      <c r="D6" s="476" t="n">
        <v>0</v>
      </c>
      <c r="E6" s="476"/>
      <c r="F6" s="476" t="n">
        <v>322101.65</v>
      </c>
      <c r="G6" s="476" t="n">
        <v>0</v>
      </c>
      <c r="H6" s="476"/>
      <c r="I6" s="476"/>
      <c r="J6" s="476"/>
      <c r="K6" s="476"/>
      <c r="L6" s="476" t="n">
        <v>322102</v>
      </c>
      <c r="M6" s="476"/>
      <c r="N6" s="476"/>
      <c r="O6" s="476"/>
      <c r="P6" s="476"/>
      <c r="Q6" s="476"/>
      <c r="R6" s="476"/>
      <c r="S6" s="476"/>
    </row>
    <row r="7" customFormat="false" ht="15" hidden="false" customHeight="false" outlineLevel="0" collapsed="false">
      <c r="A7" s="477" t="n">
        <v>2</v>
      </c>
      <c r="B7" s="476" t="n">
        <v>0</v>
      </c>
      <c r="C7" s="476" t="n">
        <v>0</v>
      </c>
      <c r="D7" s="476" t="n">
        <v>0</v>
      </c>
      <c r="E7" s="476"/>
      <c r="F7" s="476" t="n">
        <v>0</v>
      </c>
      <c r="G7" s="476" t="n">
        <v>0</v>
      </c>
      <c r="H7" s="476"/>
      <c r="I7" s="476"/>
      <c r="J7" s="476"/>
      <c r="K7" s="476"/>
      <c r="L7" s="476"/>
      <c r="M7" s="476"/>
      <c r="N7" s="476"/>
      <c r="O7" s="476"/>
      <c r="P7" s="476"/>
      <c r="Q7" s="476"/>
      <c r="R7" s="476"/>
      <c r="S7" s="476"/>
    </row>
    <row r="8" customFormat="false" ht="15" hidden="false" customHeight="false" outlineLevel="0" collapsed="false">
      <c r="A8" s="477" t="n">
        <v>3</v>
      </c>
      <c r="B8" s="476" t="n">
        <v>114260</v>
      </c>
      <c r="C8" s="476" t="n">
        <v>0</v>
      </c>
      <c r="D8" s="476" t="n">
        <v>0</v>
      </c>
      <c r="E8" s="476"/>
      <c r="F8" s="476" t="n">
        <v>0</v>
      </c>
      <c r="G8" s="476" t="n">
        <v>0</v>
      </c>
      <c r="H8" s="476" t="n">
        <v>172960</v>
      </c>
      <c r="I8" s="476" t="n">
        <v>0</v>
      </c>
      <c r="J8" s="476" t="n">
        <v>0</v>
      </c>
      <c r="K8" s="476"/>
      <c r="L8" s="476"/>
      <c r="M8" s="476"/>
      <c r="N8" s="476"/>
      <c r="O8" s="476"/>
      <c r="P8" s="476"/>
      <c r="Q8" s="476"/>
      <c r="R8" s="476"/>
      <c r="S8" s="476"/>
    </row>
    <row r="9" customFormat="false" ht="15" hidden="false" customHeight="false" outlineLevel="0" collapsed="false">
      <c r="A9" s="475" t="s">
        <v>84</v>
      </c>
      <c r="B9" s="476" t="n">
        <v>19933173</v>
      </c>
      <c r="C9" s="476" t="n">
        <v>0</v>
      </c>
      <c r="D9" s="476" t="n">
        <v>0</v>
      </c>
      <c r="E9" s="476" t="n">
        <v>0</v>
      </c>
      <c r="F9" s="476" t="n">
        <v>0</v>
      </c>
      <c r="G9" s="476" t="n">
        <v>0</v>
      </c>
      <c r="H9" s="476" t="n">
        <v>20637981</v>
      </c>
      <c r="I9" s="476" t="n">
        <v>0</v>
      </c>
      <c r="J9" s="476" t="n">
        <v>0</v>
      </c>
      <c r="K9" s="476" t="n">
        <v>0</v>
      </c>
      <c r="L9" s="476" t="n">
        <v>0</v>
      </c>
      <c r="M9" s="476" t="n">
        <v>0</v>
      </c>
      <c r="N9" s="476" t="n">
        <v>20637981</v>
      </c>
      <c r="O9" s="476" t="n">
        <v>0</v>
      </c>
      <c r="P9" s="476" t="n">
        <v>0</v>
      </c>
      <c r="Q9" s="476" t="n">
        <v>0</v>
      </c>
      <c r="R9" s="476" t="n">
        <v>0</v>
      </c>
      <c r="S9" s="476" t="n">
        <v>0</v>
      </c>
    </row>
    <row r="10" customFormat="false" ht="15" hidden="false" customHeight="false" outlineLevel="0" collapsed="false">
      <c r="A10" s="477" t="n">
        <v>1</v>
      </c>
      <c r="B10" s="476" t="n">
        <v>10024742</v>
      </c>
      <c r="C10" s="476" t="n">
        <v>0</v>
      </c>
      <c r="D10" s="476" t="n">
        <v>0</v>
      </c>
      <c r="E10" s="476" t="n">
        <v>0</v>
      </c>
      <c r="F10" s="476" t="n">
        <v>0</v>
      </c>
      <c r="G10" s="476" t="n">
        <v>0</v>
      </c>
      <c r="H10" s="476" t="n">
        <v>10576403</v>
      </c>
      <c r="I10" s="476" t="n">
        <v>0</v>
      </c>
      <c r="J10" s="476" t="n">
        <v>0</v>
      </c>
      <c r="K10" s="476" t="n">
        <v>0</v>
      </c>
      <c r="L10" s="476" t="n">
        <v>0</v>
      </c>
      <c r="M10" s="476" t="n">
        <v>0</v>
      </c>
      <c r="N10" s="476" t="n">
        <v>10576403</v>
      </c>
      <c r="O10" s="476" t="n">
        <v>0</v>
      </c>
      <c r="P10" s="476" t="n">
        <v>0</v>
      </c>
      <c r="Q10" s="476" t="n">
        <v>0</v>
      </c>
      <c r="R10" s="476" t="n">
        <v>0</v>
      </c>
      <c r="S10" s="476" t="n">
        <v>0</v>
      </c>
    </row>
    <row r="11" customFormat="false" ht="15" hidden="false" customHeight="false" outlineLevel="0" collapsed="false">
      <c r="A11" s="477" t="n">
        <v>2</v>
      </c>
      <c r="B11" s="476" t="n">
        <v>868802</v>
      </c>
      <c r="C11" s="476" t="n">
        <v>0</v>
      </c>
      <c r="D11" s="476" t="n">
        <v>0</v>
      </c>
      <c r="E11" s="476" t="n">
        <v>0</v>
      </c>
      <c r="F11" s="476" t="n">
        <v>0</v>
      </c>
      <c r="G11" s="476" t="n">
        <v>0</v>
      </c>
      <c r="H11" s="476" t="n">
        <v>928426</v>
      </c>
      <c r="I11" s="476" t="n">
        <v>0</v>
      </c>
      <c r="J11" s="476" t="n">
        <v>0</v>
      </c>
      <c r="K11" s="476" t="n">
        <v>0</v>
      </c>
      <c r="L11" s="476" t="n">
        <v>0</v>
      </c>
      <c r="M11" s="476" t="n">
        <v>0</v>
      </c>
      <c r="N11" s="476" t="n">
        <v>928426</v>
      </c>
      <c r="O11" s="476" t="n">
        <v>0</v>
      </c>
      <c r="P11" s="476" t="n">
        <v>0</v>
      </c>
      <c r="Q11" s="476" t="n">
        <v>0</v>
      </c>
      <c r="R11" s="476" t="n">
        <v>0</v>
      </c>
      <c r="S11" s="476" t="n">
        <v>0</v>
      </c>
    </row>
    <row r="12" customFormat="false" ht="15" hidden="false" customHeight="false" outlineLevel="0" collapsed="false">
      <c r="A12" s="477" t="n">
        <v>3</v>
      </c>
      <c r="B12" s="476" t="n">
        <v>9039629</v>
      </c>
      <c r="C12" s="476" t="n">
        <v>0</v>
      </c>
      <c r="D12" s="476" t="n">
        <v>0</v>
      </c>
      <c r="E12" s="476" t="n">
        <v>0</v>
      </c>
      <c r="F12" s="476" t="n">
        <v>0</v>
      </c>
      <c r="G12" s="476" t="n">
        <v>0</v>
      </c>
      <c r="H12" s="476" t="n">
        <v>9133152</v>
      </c>
      <c r="I12" s="476" t="n">
        <v>0</v>
      </c>
      <c r="J12" s="476" t="n">
        <v>0</v>
      </c>
      <c r="K12" s="476" t="n">
        <v>0</v>
      </c>
      <c r="L12" s="476" t="n">
        <v>0</v>
      </c>
      <c r="M12" s="476" t="n">
        <v>0</v>
      </c>
      <c r="N12" s="476" t="n">
        <v>9133152</v>
      </c>
      <c r="O12" s="476" t="n">
        <v>0</v>
      </c>
      <c r="P12" s="476" t="n">
        <v>0</v>
      </c>
      <c r="Q12" s="476" t="n">
        <v>0</v>
      </c>
      <c r="R12" s="476" t="n">
        <v>0</v>
      </c>
      <c r="S12" s="476" t="n">
        <v>0</v>
      </c>
    </row>
    <row r="13" customFormat="false" ht="15" hidden="false" customHeight="false" outlineLevel="0" collapsed="false">
      <c r="A13" s="475" t="s">
        <v>94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476"/>
      <c r="R13" s="476"/>
      <c r="S13" s="476"/>
    </row>
    <row r="14" customFormat="false" ht="15" hidden="false" customHeight="false" outlineLevel="0" collapsed="false">
      <c r="A14" s="477" t="n">
        <v>1</v>
      </c>
      <c r="B14" s="476"/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76"/>
    </row>
    <row r="15" customFormat="false" ht="15" hidden="false" customHeight="false" outlineLevel="0" collapsed="false">
      <c r="A15" s="477" t="n">
        <v>2</v>
      </c>
      <c r="B15" s="476"/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</row>
    <row r="16" customFormat="false" ht="15" hidden="false" customHeight="false" outlineLevel="0" collapsed="false">
      <c r="A16" s="477" t="n">
        <v>3</v>
      </c>
      <c r="B16" s="476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</row>
    <row r="17" customFormat="false" ht="15" hidden="false" customHeight="false" outlineLevel="0" collapsed="false">
      <c r="A17" s="477" t="n">
        <v>4</v>
      </c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</row>
    <row r="18" customFormat="false" ht="15" hidden="false" customHeight="false" outlineLevel="0" collapsed="false">
      <c r="A18" s="475" t="s">
        <v>184</v>
      </c>
      <c r="B18" s="476" t="n">
        <v>20106133</v>
      </c>
      <c r="C18" s="476" t="n">
        <v>0</v>
      </c>
      <c r="D18" s="476" t="n">
        <v>0</v>
      </c>
      <c r="E18" s="476" t="n">
        <v>0</v>
      </c>
      <c r="F18" s="476" t="n">
        <v>322101.65</v>
      </c>
      <c r="G18" s="476" t="n">
        <v>0</v>
      </c>
      <c r="H18" s="476" t="n">
        <v>20810941</v>
      </c>
      <c r="I18" s="476" t="n">
        <v>0</v>
      </c>
      <c r="J18" s="476" t="n">
        <v>0</v>
      </c>
      <c r="K18" s="476" t="n">
        <v>0</v>
      </c>
      <c r="L18" s="476" t="n">
        <v>322102</v>
      </c>
      <c r="M18" s="476" t="n">
        <v>0</v>
      </c>
      <c r="N18" s="476" t="n">
        <v>20637981</v>
      </c>
      <c r="O18" s="476" t="n">
        <v>0</v>
      </c>
      <c r="P18" s="476" t="n">
        <v>0</v>
      </c>
      <c r="Q18" s="476" t="n">
        <v>0</v>
      </c>
      <c r="R18" s="476" t="n">
        <v>0</v>
      </c>
      <c r="S18" s="476" t="n">
        <v>0</v>
      </c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U28" activeCellId="0" sqref="U28"/>
    </sheetView>
  </sheetViews>
  <sheetFormatPr defaultColWidth="8.84765625" defaultRowHeight="14.1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9" width="25.13"/>
    <col collapsed="false" customWidth="true" hidden="true" outlineLevel="0" max="3" min="3" style="49" width="8.7"/>
    <col collapsed="false" customWidth="true" hidden="false" outlineLevel="0" max="4" min="4" style="50" width="3.28"/>
    <col collapsed="false" customWidth="true" hidden="false" outlineLevel="0" max="5" min="5" style="50" width="21.7"/>
    <col collapsed="false" customWidth="true" hidden="false" outlineLevel="0" max="6" min="6" style="48" width="13.56"/>
    <col collapsed="false" customWidth="true" hidden="false" outlineLevel="0" max="11" min="7" style="48" width="11.28"/>
    <col collapsed="false" customWidth="true" hidden="false" outlineLevel="0" max="12" min="12" style="48" width="13.56"/>
    <col collapsed="false" customWidth="true" hidden="false" outlineLevel="0" max="17" min="13" style="48" width="11.28"/>
    <col collapsed="false" customWidth="true" hidden="false" outlineLevel="0" max="18" min="18" style="48" width="13.56"/>
    <col collapsed="false" customWidth="true" hidden="false" outlineLevel="0" max="23" min="19" style="48" width="11.28"/>
    <col collapsed="false" customWidth="false" hidden="false" outlineLevel="0" max="257" min="24" style="48" width="8.85"/>
  </cols>
  <sheetData>
    <row r="1" customFormat="false" ht="14.1" hidden="false" customHeight="true" outlineLevel="0" collapsed="false">
      <c r="F1" s="51" t="n">
        <v>2021</v>
      </c>
      <c r="G1" s="51"/>
      <c r="H1" s="51"/>
      <c r="I1" s="51"/>
      <c r="J1" s="51"/>
      <c r="K1" s="51"/>
      <c r="L1" s="52" t="n">
        <v>2022</v>
      </c>
      <c r="M1" s="52"/>
      <c r="N1" s="52"/>
      <c r="O1" s="52"/>
      <c r="P1" s="52"/>
      <c r="Q1" s="52"/>
      <c r="R1" s="52" t="n">
        <v>2023</v>
      </c>
      <c r="S1" s="52"/>
      <c r="T1" s="52"/>
      <c r="U1" s="52"/>
      <c r="V1" s="52"/>
      <c r="W1" s="52"/>
    </row>
    <row r="2" s="53" customFormat="true" ht="42.6" hidden="false" customHeight="true" outlineLevel="0" collapsed="false">
      <c r="B2" s="54"/>
      <c r="C2" s="49"/>
      <c r="F2" s="55" t="s">
        <v>42</v>
      </c>
      <c r="G2" s="56" t="s">
        <v>43</v>
      </c>
      <c r="H2" s="56" t="s">
        <v>44</v>
      </c>
      <c r="I2" s="56" t="s">
        <v>45</v>
      </c>
      <c r="J2" s="56" t="s">
        <v>46</v>
      </c>
      <c r="K2" s="57" t="s">
        <v>47</v>
      </c>
      <c r="L2" s="58" t="s">
        <v>42</v>
      </c>
      <c r="M2" s="59" t="s">
        <v>43</v>
      </c>
      <c r="N2" s="59" t="s">
        <v>44</v>
      </c>
      <c r="O2" s="59" t="s">
        <v>45</v>
      </c>
      <c r="P2" s="59" t="s">
        <v>48</v>
      </c>
      <c r="Q2" s="60" t="s">
        <v>47</v>
      </c>
      <c r="R2" s="58" t="s">
        <v>42</v>
      </c>
      <c r="S2" s="59" t="s">
        <v>43</v>
      </c>
      <c r="T2" s="59" t="s">
        <v>44</v>
      </c>
      <c r="U2" s="59" t="s">
        <v>45</v>
      </c>
      <c r="V2" s="59" t="s">
        <v>48</v>
      </c>
      <c r="W2" s="60" t="s">
        <v>47</v>
      </c>
    </row>
    <row r="3" s="50" customFormat="true" ht="45.75" hidden="true" customHeight="true" outlineLevel="0" collapsed="false">
      <c r="B3" s="49" t="s">
        <v>49</v>
      </c>
      <c r="C3" s="49" t="s">
        <v>50</v>
      </c>
      <c r="D3" s="50" t="s">
        <v>51</v>
      </c>
      <c r="E3" s="50" t="s">
        <v>52</v>
      </c>
      <c r="F3" s="61" t="s">
        <v>53</v>
      </c>
      <c r="G3" s="62" t="s">
        <v>54</v>
      </c>
      <c r="H3" s="62" t="s">
        <v>55</v>
      </c>
      <c r="I3" s="62" t="s">
        <v>56</v>
      </c>
      <c r="J3" s="62" t="s">
        <v>57</v>
      </c>
      <c r="K3" s="63" t="s">
        <v>58</v>
      </c>
      <c r="L3" s="61" t="s">
        <v>59</v>
      </c>
      <c r="M3" s="62" t="s">
        <v>60</v>
      </c>
      <c r="N3" s="62" t="s">
        <v>61</v>
      </c>
      <c r="O3" s="62" t="s">
        <v>62</v>
      </c>
      <c r="P3" s="62" t="s">
        <v>63</v>
      </c>
      <c r="Q3" s="63" t="s">
        <v>64</v>
      </c>
      <c r="R3" s="61" t="s">
        <v>65</v>
      </c>
      <c r="S3" s="62" t="s">
        <v>66</v>
      </c>
      <c r="T3" s="62" t="s">
        <v>67</v>
      </c>
      <c r="U3" s="62" t="s">
        <v>68</v>
      </c>
      <c r="V3" s="62" t="s">
        <v>69</v>
      </c>
      <c r="W3" s="63" t="s">
        <v>70</v>
      </c>
    </row>
    <row r="4" customFormat="false" ht="13.15" hidden="false" customHeight="true" outlineLevel="0" collapsed="false">
      <c r="A4" s="64" t="s">
        <v>71</v>
      </c>
      <c r="B4" s="65" t="s">
        <v>72</v>
      </c>
      <c r="C4" s="66" t="s">
        <v>73</v>
      </c>
      <c r="D4" s="67" t="n">
        <v>1</v>
      </c>
      <c r="E4" s="68" t="s">
        <v>74</v>
      </c>
      <c r="F4" s="69" t="n">
        <v>10024742</v>
      </c>
      <c r="G4" s="70"/>
      <c r="H4" s="70"/>
      <c r="I4" s="70"/>
      <c r="J4" s="70"/>
      <c r="K4" s="71"/>
      <c r="L4" s="69" t="n">
        <v>10576403</v>
      </c>
      <c r="M4" s="70"/>
      <c r="N4" s="70"/>
      <c r="O4" s="70"/>
      <c r="P4" s="70"/>
      <c r="Q4" s="71"/>
      <c r="R4" s="69" t="n">
        <v>10576403</v>
      </c>
      <c r="S4" s="70"/>
      <c r="T4" s="70"/>
      <c r="U4" s="70"/>
      <c r="V4" s="70"/>
      <c r="W4" s="71"/>
    </row>
    <row r="5" customFormat="false" ht="13.15" hidden="false" customHeight="true" outlineLevel="0" collapsed="false">
      <c r="A5" s="64"/>
      <c r="B5" s="65"/>
      <c r="C5" s="72" t="s">
        <v>73</v>
      </c>
      <c r="D5" s="73" t="n">
        <v>2</v>
      </c>
      <c r="E5" s="74" t="s">
        <v>75</v>
      </c>
      <c r="F5" s="75" t="n">
        <v>868802</v>
      </c>
      <c r="G5" s="76"/>
      <c r="H5" s="76"/>
      <c r="I5" s="76"/>
      <c r="J5" s="76"/>
      <c r="K5" s="77"/>
      <c r="L5" s="75" t="n">
        <v>928426</v>
      </c>
      <c r="M5" s="76"/>
      <c r="N5" s="76"/>
      <c r="O5" s="76"/>
      <c r="P5" s="76"/>
      <c r="Q5" s="77"/>
      <c r="R5" s="75" t="n">
        <v>928426</v>
      </c>
      <c r="S5" s="76"/>
      <c r="T5" s="76"/>
      <c r="U5" s="76"/>
      <c r="V5" s="76"/>
      <c r="W5" s="77"/>
    </row>
    <row r="6" customFormat="false" ht="13.15" hidden="false" customHeight="true" outlineLevel="0" collapsed="false">
      <c r="A6" s="64"/>
      <c r="B6" s="65"/>
      <c r="C6" s="72" t="s">
        <v>73</v>
      </c>
      <c r="D6" s="73" t="n">
        <v>3</v>
      </c>
      <c r="E6" s="74" t="s">
        <v>76</v>
      </c>
      <c r="F6" s="75" t="n">
        <f aca="false">9039630-1</f>
        <v>9039629</v>
      </c>
      <c r="G6" s="76"/>
      <c r="H6" s="76"/>
      <c r="I6" s="76"/>
      <c r="J6" s="76"/>
      <c r="K6" s="77"/>
      <c r="L6" s="75" t="n">
        <v>9133152</v>
      </c>
      <c r="M6" s="76"/>
      <c r="N6" s="76"/>
      <c r="O6" s="76"/>
      <c r="P6" s="76"/>
      <c r="Q6" s="77"/>
      <c r="R6" s="75" t="n">
        <v>9133152</v>
      </c>
      <c r="S6" s="76"/>
      <c r="T6" s="76"/>
      <c r="U6" s="76"/>
      <c r="V6" s="76"/>
      <c r="W6" s="77"/>
    </row>
    <row r="7" s="84" customFormat="true" ht="13.15" hidden="false" customHeight="true" outlineLevel="0" collapsed="false">
      <c r="A7" s="64"/>
      <c r="B7" s="65"/>
      <c r="C7" s="78" t="s">
        <v>73</v>
      </c>
      <c r="D7" s="79" t="s">
        <v>77</v>
      </c>
      <c r="E7" s="80" t="s">
        <v>78</v>
      </c>
      <c r="F7" s="81" t="n">
        <f aca="false">SUM(F4:F6)</f>
        <v>19933173</v>
      </c>
      <c r="G7" s="82" t="n">
        <f aca="false">SUM(G4:G6)</f>
        <v>0</v>
      </c>
      <c r="H7" s="82" t="n">
        <f aca="false">SUM(H4:H6)</f>
        <v>0</v>
      </c>
      <c r="I7" s="82" t="n">
        <f aca="false">SUM(I4:I6)</f>
        <v>0</v>
      </c>
      <c r="J7" s="82" t="n">
        <f aca="false">SUM(J4:J6)</f>
        <v>0</v>
      </c>
      <c r="K7" s="83" t="n">
        <f aca="false">SUM(K4:K6)</f>
        <v>0</v>
      </c>
      <c r="L7" s="81" t="n">
        <f aca="false">SUM(L4:L6)</f>
        <v>20637981</v>
      </c>
      <c r="M7" s="82" t="n">
        <f aca="false">SUM(M4:M6)</f>
        <v>0</v>
      </c>
      <c r="N7" s="82" t="n">
        <f aca="false">SUM(N4:N6)</f>
        <v>0</v>
      </c>
      <c r="O7" s="82" t="n">
        <f aca="false">SUM(O4:O6)</f>
        <v>0</v>
      </c>
      <c r="P7" s="82" t="n">
        <f aca="false">SUM(P4:P6)</f>
        <v>0</v>
      </c>
      <c r="Q7" s="83" t="n">
        <f aca="false">SUM(Q4:Q6)</f>
        <v>0</v>
      </c>
      <c r="R7" s="81" t="n">
        <f aca="false">SUM(R4:R6)</f>
        <v>20637981</v>
      </c>
      <c r="S7" s="82" t="n">
        <f aca="false">SUM(S4:S6)</f>
        <v>0</v>
      </c>
      <c r="T7" s="82" t="n">
        <f aca="false">SUM(T4:T6)</f>
        <v>0</v>
      </c>
      <c r="U7" s="82" t="n">
        <f aca="false">SUM(U4:U6)</f>
        <v>0</v>
      </c>
      <c r="V7" s="82" t="n">
        <f aca="false">SUM(V4:V6)</f>
        <v>0</v>
      </c>
      <c r="W7" s="83" t="n">
        <f aca="false">SUM(W4:W6)</f>
        <v>0</v>
      </c>
    </row>
    <row r="8" customFormat="false" ht="13.15" hidden="false" customHeight="true" outlineLevel="0" collapsed="false">
      <c r="A8" s="64"/>
      <c r="B8" s="65" t="s">
        <v>79</v>
      </c>
      <c r="C8" s="66" t="s">
        <v>73</v>
      </c>
      <c r="D8" s="67" t="n">
        <v>1</v>
      </c>
      <c r="E8" s="68" t="s">
        <v>74</v>
      </c>
      <c r="F8" s="69"/>
      <c r="G8" s="85"/>
      <c r="H8" s="86"/>
      <c r="I8" s="87"/>
      <c r="J8" s="70"/>
      <c r="K8" s="71"/>
      <c r="L8" s="69"/>
      <c r="M8" s="85"/>
      <c r="N8" s="86"/>
      <c r="O8" s="86"/>
      <c r="P8" s="86"/>
      <c r="Q8" s="88"/>
      <c r="R8" s="69"/>
      <c r="S8" s="85"/>
      <c r="T8" s="86"/>
      <c r="U8" s="86"/>
      <c r="V8" s="86"/>
      <c r="W8" s="88"/>
    </row>
    <row r="9" customFormat="false" ht="13.15" hidden="false" customHeight="true" outlineLevel="0" collapsed="false">
      <c r="A9" s="64"/>
      <c r="B9" s="65"/>
      <c r="C9" s="72" t="s">
        <v>73</v>
      </c>
      <c r="D9" s="73" t="n">
        <v>3</v>
      </c>
      <c r="E9" s="74" t="s">
        <v>76</v>
      </c>
      <c r="F9" s="75"/>
      <c r="G9" s="89"/>
      <c r="H9" s="90"/>
      <c r="I9" s="91"/>
      <c r="J9" s="76"/>
      <c r="K9" s="77"/>
      <c r="L9" s="75"/>
      <c r="M9" s="89"/>
      <c r="N9" s="90"/>
      <c r="O9" s="90"/>
      <c r="P9" s="90"/>
      <c r="Q9" s="92"/>
      <c r="R9" s="75"/>
      <c r="S9" s="89"/>
      <c r="T9" s="90"/>
      <c r="U9" s="90"/>
      <c r="V9" s="90"/>
      <c r="W9" s="92"/>
    </row>
    <row r="10" s="84" customFormat="true" ht="13.15" hidden="false" customHeight="true" outlineLevel="0" collapsed="false">
      <c r="A10" s="64"/>
      <c r="B10" s="65"/>
      <c r="C10" s="78" t="s">
        <v>73</v>
      </c>
      <c r="D10" s="79" t="s">
        <v>77</v>
      </c>
      <c r="E10" s="80" t="s">
        <v>78</v>
      </c>
      <c r="F10" s="81" t="n">
        <f aca="false">F8+F9</f>
        <v>0</v>
      </c>
      <c r="G10" s="93"/>
      <c r="H10" s="94"/>
      <c r="I10" s="95"/>
      <c r="J10" s="82" t="n">
        <f aca="false">J8+J9</f>
        <v>0</v>
      </c>
      <c r="K10" s="83" t="n">
        <f aca="false">K8+K9</f>
        <v>0</v>
      </c>
      <c r="L10" s="81" t="n">
        <f aca="false">L8+L9</f>
        <v>0</v>
      </c>
      <c r="M10" s="93"/>
      <c r="N10" s="94"/>
      <c r="O10" s="94"/>
      <c r="P10" s="94"/>
      <c r="Q10" s="96"/>
      <c r="R10" s="81" t="n">
        <f aca="false">R8+R9</f>
        <v>0</v>
      </c>
      <c r="S10" s="93"/>
      <c r="T10" s="94"/>
      <c r="U10" s="94"/>
      <c r="V10" s="94"/>
      <c r="W10" s="96"/>
    </row>
    <row r="11" customFormat="false" ht="12" hidden="false" customHeight="true" outlineLevel="0" collapsed="false">
      <c r="A11" s="64"/>
      <c r="B11" s="65" t="s">
        <v>80</v>
      </c>
      <c r="C11" s="97" t="s">
        <v>73</v>
      </c>
      <c r="D11" s="98" t="n">
        <v>3</v>
      </c>
      <c r="E11" s="99" t="s">
        <v>76</v>
      </c>
      <c r="F11" s="100"/>
      <c r="G11" s="89"/>
      <c r="H11" s="90"/>
      <c r="I11" s="90"/>
      <c r="J11" s="86"/>
      <c r="K11" s="88"/>
      <c r="L11" s="100"/>
      <c r="M11" s="89"/>
      <c r="N11" s="90"/>
      <c r="O11" s="90"/>
      <c r="P11" s="90"/>
      <c r="Q11" s="92"/>
      <c r="R11" s="100"/>
      <c r="S11" s="89"/>
      <c r="T11" s="90"/>
      <c r="U11" s="90"/>
      <c r="V11" s="90"/>
      <c r="W11" s="92"/>
    </row>
    <row r="12" s="84" customFormat="true" ht="12.75" hidden="false" customHeight="true" outlineLevel="0" collapsed="false">
      <c r="A12" s="64"/>
      <c r="B12" s="65"/>
      <c r="C12" s="101" t="s">
        <v>73</v>
      </c>
      <c r="D12" s="79" t="s">
        <v>77</v>
      </c>
      <c r="E12" s="80" t="s">
        <v>78</v>
      </c>
      <c r="F12" s="81" t="n">
        <f aca="false">F11</f>
        <v>0</v>
      </c>
      <c r="G12" s="93"/>
      <c r="H12" s="94"/>
      <c r="I12" s="94"/>
      <c r="J12" s="94"/>
      <c r="K12" s="96"/>
      <c r="L12" s="81" t="n">
        <f aca="false">L11</f>
        <v>0</v>
      </c>
      <c r="M12" s="93"/>
      <c r="N12" s="94"/>
      <c r="O12" s="94"/>
      <c r="P12" s="94"/>
      <c r="Q12" s="96"/>
      <c r="R12" s="81" t="n">
        <f aca="false">R11</f>
        <v>0</v>
      </c>
      <c r="S12" s="93"/>
      <c r="T12" s="94"/>
      <c r="U12" s="94"/>
      <c r="V12" s="94"/>
      <c r="W12" s="96"/>
    </row>
    <row r="13" customFormat="false" ht="13.15" hidden="false" customHeight="true" outlineLevel="0" collapsed="false">
      <c r="A13" s="64"/>
      <c r="B13" s="65" t="s">
        <v>81</v>
      </c>
      <c r="C13" s="66" t="s">
        <v>73</v>
      </c>
      <c r="D13" s="67" t="n">
        <v>1</v>
      </c>
      <c r="E13" s="68" t="s">
        <v>74</v>
      </c>
      <c r="F13" s="69"/>
      <c r="G13" s="89"/>
      <c r="H13" s="90"/>
      <c r="I13" s="90"/>
      <c r="J13" s="90"/>
      <c r="K13" s="92"/>
      <c r="L13" s="69"/>
      <c r="M13" s="89"/>
      <c r="N13" s="90"/>
      <c r="O13" s="90"/>
      <c r="P13" s="90"/>
      <c r="Q13" s="92"/>
      <c r="R13" s="69"/>
      <c r="S13" s="89"/>
      <c r="T13" s="90"/>
      <c r="U13" s="90"/>
      <c r="V13" s="90"/>
      <c r="W13" s="92"/>
    </row>
    <row r="14" customFormat="false" ht="13.15" hidden="false" customHeight="true" outlineLevel="0" collapsed="false">
      <c r="A14" s="64"/>
      <c r="B14" s="65"/>
      <c r="C14" s="72" t="s">
        <v>73</v>
      </c>
      <c r="D14" s="73" t="n">
        <v>2</v>
      </c>
      <c r="E14" s="74" t="s">
        <v>75</v>
      </c>
      <c r="F14" s="75"/>
      <c r="G14" s="89"/>
      <c r="H14" s="90"/>
      <c r="I14" s="90"/>
      <c r="J14" s="90"/>
      <c r="K14" s="92"/>
      <c r="L14" s="75"/>
      <c r="M14" s="89"/>
      <c r="N14" s="90"/>
      <c r="O14" s="90"/>
      <c r="P14" s="90"/>
      <c r="Q14" s="92"/>
      <c r="R14" s="75"/>
      <c r="S14" s="89"/>
      <c r="T14" s="90"/>
      <c r="U14" s="90"/>
      <c r="V14" s="90"/>
      <c r="W14" s="92"/>
    </row>
    <row r="15" customFormat="false" ht="13.15" hidden="false" customHeight="true" outlineLevel="0" collapsed="false">
      <c r="A15" s="64"/>
      <c r="B15" s="65"/>
      <c r="C15" s="72" t="s">
        <v>73</v>
      </c>
      <c r="D15" s="73" t="n">
        <v>3</v>
      </c>
      <c r="E15" s="74" t="s">
        <v>76</v>
      </c>
      <c r="F15" s="75"/>
      <c r="G15" s="89"/>
      <c r="H15" s="90"/>
      <c r="I15" s="90"/>
      <c r="J15" s="90"/>
      <c r="K15" s="92"/>
      <c r="L15" s="75"/>
      <c r="M15" s="89"/>
      <c r="N15" s="90"/>
      <c r="O15" s="90"/>
      <c r="P15" s="90"/>
      <c r="Q15" s="92"/>
      <c r="R15" s="75"/>
      <c r="S15" s="89"/>
      <c r="T15" s="90"/>
      <c r="U15" s="90"/>
      <c r="V15" s="90"/>
      <c r="W15" s="92"/>
    </row>
    <row r="16" s="84" customFormat="true" ht="13.15" hidden="false" customHeight="true" outlineLevel="0" collapsed="false">
      <c r="A16" s="64"/>
      <c r="B16" s="65"/>
      <c r="C16" s="78" t="s">
        <v>73</v>
      </c>
      <c r="D16" s="79" t="s">
        <v>77</v>
      </c>
      <c r="E16" s="80" t="s">
        <v>78</v>
      </c>
      <c r="F16" s="81" t="n">
        <f aca="false">SUM(F13:F15)</f>
        <v>0</v>
      </c>
      <c r="G16" s="93"/>
      <c r="H16" s="94"/>
      <c r="I16" s="94"/>
      <c r="J16" s="94"/>
      <c r="K16" s="96"/>
      <c r="L16" s="81" t="n">
        <f aca="false">SUM(L13:L15)</f>
        <v>0</v>
      </c>
      <c r="M16" s="93"/>
      <c r="N16" s="94"/>
      <c r="O16" s="94"/>
      <c r="P16" s="94"/>
      <c r="Q16" s="96"/>
      <c r="R16" s="81" t="n">
        <f aca="false">SUM(R13:R15)</f>
        <v>0</v>
      </c>
      <c r="S16" s="93"/>
      <c r="T16" s="94"/>
      <c r="U16" s="94"/>
      <c r="V16" s="94"/>
      <c r="W16" s="96"/>
    </row>
    <row r="17" customFormat="false" ht="13.15" hidden="false" customHeight="true" outlineLevel="0" collapsed="false">
      <c r="A17" s="64"/>
      <c r="B17" s="65" t="s">
        <v>82</v>
      </c>
      <c r="C17" s="102" t="s">
        <v>73</v>
      </c>
      <c r="D17" s="67" t="n">
        <v>1</v>
      </c>
      <c r="E17" s="103" t="s">
        <v>74</v>
      </c>
      <c r="F17" s="104"/>
      <c r="G17" s="89"/>
      <c r="H17" s="90"/>
      <c r="I17" s="90"/>
      <c r="J17" s="90"/>
      <c r="K17" s="92"/>
      <c r="L17" s="104"/>
      <c r="M17" s="89"/>
      <c r="N17" s="90"/>
      <c r="O17" s="90"/>
      <c r="P17" s="90"/>
      <c r="Q17" s="92"/>
      <c r="R17" s="105"/>
      <c r="S17" s="89"/>
      <c r="T17" s="90"/>
      <c r="U17" s="90"/>
      <c r="V17" s="90"/>
      <c r="W17" s="92"/>
    </row>
    <row r="18" customFormat="false" ht="13.15" hidden="false" customHeight="true" outlineLevel="0" collapsed="false">
      <c r="A18" s="64"/>
      <c r="B18" s="65"/>
      <c r="C18" s="97" t="s">
        <v>73</v>
      </c>
      <c r="D18" s="73" t="n">
        <v>3</v>
      </c>
      <c r="E18" s="106" t="s">
        <v>76</v>
      </c>
      <c r="F18" s="107"/>
      <c r="G18" s="89"/>
      <c r="H18" s="90"/>
      <c r="I18" s="90"/>
      <c r="J18" s="90"/>
      <c r="K18" s="92"/>
      <c r="L18" s="107"/>
      <c r="M18" s="89"/>
      <c r="N18" s="90"/>
      <c r="O18" s="90"/>
      <c r="P18" s="90"/>
      <c r="Q18" s="92"/>
      <c r="R18" s="108"/>
      <c r="S18" s="89"/>
      <c r="T18" s="90"/>
      <c r="U18" s="90"/>
      <c r="V18" s="90"/>
      <c r="W18" s="92"/>
    </row>
    <row r="19" s="84" customFormat="true" ht="13.15" hidden="false" customHeight="true" outlineLevel="0" collapsed="false">
      <c r="A19" s="64"/>
      <c r="B19" s="65"/>
      <c r="C19" s="101" t="s">
        <v>73</v>
      </c>
      <c r="D19" s="79" t="s">
        <v>77</v>
      </c>
      <c r="E19" s="109" t="s">
        <v>78</v>
      </c>
      <c r="F19" s="110" t="n">
        <f aca="false">SUM(F17:F18)</f>
        <v>0</v>
      </c>
      <c r="G19" s="111"/>
      <c r="H19" s="112"/>
      <c r="I19" s="112"/>
      <c r="J19" s="112"/>
      <c r="K19" s="113"/>
      <c r="L19" s="110" t="n">
        <f aca="false">SUM(L17:L18)</f>
        <v>0</v>
      </c>
      <c r="M19" s="111"/>
      <c r="N19" s="112"/>
      <c r="O19" s="112"/>
      <c r="P19" s="112"/>
      <c r="Q19" s="113"/>
      <c r="R19" s="114" t="n">
        <f aca="false">SUM(R17:R18)</f>
        <v>0</v>
      </c>
      <c r="S19" s="111"/>
      <c r="T19" s="112"/>
      <c r="U19" s="112"/>
      <c r="V19" s="112"/>
      <c r="W19" s="113"/>
    </row>
    <row r="20" customFormat="false" ht="13.15" hidden="false" customHeight="true" outlineLevel="0" collapsed="false">
      <c r="A20" s="64"/>
      <c r="B20" s="115" t="s">
        <v>83</v>
      </c>
      <c r="C20" s="116" t="s">
        <v>84</v>
      </c>
      <c r="D20" s="117" t="n">
        <v>1</v>
      </c>
      <c r="E20" s="118" t="s">
        <v>74</v>
      </c>
      <c r="F20" s="119" t="n">
        <f aca="false">SUMIFS(F$4:F$19,$D$4:$D$19,$D20)</f>
        <v>10024742</v>
      </c>
      <c r="G20" s="120" t="n">
        <f aca="false">SUMIFS(G$4:G$19,$D$4:$D$19,$D20)</f>
        <v>0</v>
      </c>
      <c r="H20" s="120" t="n">
        <f aca="false">SUMIFS(H$4:H$19,$D$4:$D$19,$D20)</f>
        <v>0</v>
      </c>
      <c r="I20" s="120" t="n">
        <f aca="false">SUMIFS(I$4:I$19,$D$4:$D$19,$D20)</f>
        <v>0</v>
      </c>
      <c r="J20" s="120" t="n">
        <f aca="false">SUMIFS(J$4:J$19,$D$4:$D$19,$D20)</f>
        <v>0</v>
      </c>
      <c r="K20" s="121" t="n">
        <f aca="false">SUMIFS(K$4:K$19,$D$4:$D$19,$D20)</f>
        <v>0</v>
      </c>
      <c r="L20" s="119" t="n">
        <f aca="false">SUMIFS(L$4:L$19,$D$4:$D$19,$D20)</f>
        <v>10576403</v>
      </c>
      <c r="M20" s="120" t="n">
        <f aca="false">SUMIFS(M$4:M$19,$D$4:$D$19,$D20)</f>
        <v>0</v>
      </c>
      <c r="N20" s="120" t="n">
        <f aca="false">SUMIFS(N$4:N$19,$D$4:$D$19,$D20)</f>
        <v>0</v>
      </c>
      <c r="O20" s="120" t="n">
        <f aca="false">SUMIFS(O$4:O$19,$D$4:$D$19,$D20)</f>
        <v>0</v>
      </c>
      <c r="P20" s="120" t="n">
        <f aca="false">SUMIFS(P$4:P$19,$D$4:$D$19,$D20)</f>
        <v>0</v>
      </c>
      <c r="Q20" s="121" t="n">
        <f aca="false">SUMIFS(Q$4:Q$19,$D$4:$D$19,$D20)</f>
        <v>0</v>
      </c>
      <c r="R20" s="119" t="n">
        <f aca="false">SUMIFS(R$4:R$19,$D$4:$D$19,$D20)</f>
        <v>10576403</v>
      </c>
      <c r="S20" s="120" t="n">
        <f aca="false">SUMIFS(S$4:S$19,$D$4:$D$19,$D20)</f>
        <v>0</v>
      </c>
      <c r="T20" s="120" t="n">
        <f aca="false">SUMIFS(T$4:T$19,$D$4:$D$19,$D20)</f>
        <v>0</v>
      </c>
      <c r="U20" s="120" t="n">
        <f aca="false">SUMIFS(U$4:U$19,$D$4:$D$19,$D20)</f>
        <v>0</v>
      </c>
      <c r="V20" s="120" t="n">
        <f aca="false">SUMIFS(V$4:V$19,$D$4:$D$19,$D20)</f>
        <v>0</v>
      </c>
      <c r="W20" s="121" t="n">
        <f aca="false">SUMIFS(W$4:W$19,$D$4:$D$19,$D20)</f>
        <v>0</v>
      </c>
      <c r="X20" s="122" t="n">
        <f aca="false">SUM(F20:F22)-F23</f>
        <v>0</v>
      </c>
      <c r="AA20" s="123"/>
      <c r="AB20" s="123"/>
      <c r="AD20" s="123"/>
      <c r="AE20" s="123"/>
      <c r="AF20" s="123"/>
      <c r="AG20" s="123"/>
      <c r="AH20" s="123"/>
      <c r="AI20" s="123"/>
    </row>
    <row r="21" customFormat="false" ht="13.15" hidden="false" customHeight="true" outlineLevel="0" collapsed="false">
      <c r="A21" s="64"/>
      <c r="B21" s="115"/>
      <c r="C21" s="124" t="s">
        <v>84</v>
      </c>
      <c r="D21" s="125" t="n">
        <v>2</v>
      </c>
      <c r="E21" s="126" t="s">
        <v>75</v>
      </c>
      <c r="F21" s="127" t="n">
        <f aca="false">SUMIFS(F$4:F$19,$D$4:$D$19,$D21)</f>
        <v>868802</v>
      </c>
      <c r="G21" s="128" t="n">
        <f aca="false">SUMIFS(G$4:G$19,$D$4:$D$19,$D21)</f>
        <v>0</v>
      </c>
      <c r="H21" s="128" t="n">
        <f aca="false">SUMIFS(H$4:H$19,$D$4:$D$19,$D21)</f>
        <v>0</v>
      </c>
      <c r="I21" s="128" t="n">
        <f aca="false">SUMIFS(I$4:I$19,$D$4:$D$19,$D21)</f>
        <v>0</v>
      </c>
      <c r="J21" s="128" t="n">
        <f aca="false">SUMIFS(J$4:J$19,$D$4:$D$19,$D21)</f>
        <v>0</v>
      </c>
      <c r="K21" s="129" t="n">
        <f aca="false">SUMIFS(K$4:K$19,$D$4:$D$19,$D21)</f>
        <v>0</v>
      </c>
      <c r="L21" s="127" t="n">
        <f aca="false">SUMIFS(L$4:L$19,$D$4:$D$19,$D21)</f>
        <v>928426</v>
      </c>
      <c r="M21" s="128" t="n">
        <f aca="false">SUMIFS(M$4:M$19,$D$4:$D$19,$D21)</f>
        <v>0</v>
      </c>
      <c r="N21" s="128" t="n">
        <f aca="false">SUMIFS(N$4:N$19,$D$4:$D$19,$D21)</f>
        <v>0</v>
      </c>
      <c r="O21" s="128" t="n">
        <f aca="false">SUMIFS(O$4:O$19,$D$4:$D$19,$D21)</f>
        <v>0</v>
      </c>
      <c r="P21" s="128" t="n">
        <f aca="false">SUMIFS(P$4:P$19,$D$4:$D$19,$D21)</f>
        <v>0</v>
      </c>
      <c r="Q21" s="129" t="n">
        <f aca="false">SUMIFS(Q$4:Q$19,$D$4:$D$19,$D21)</f>
        <v>0</v>
      </c>
      <c r="R21" s="127" t="n">
        <f aca="false">SUMIFS(R$4:R$19,$D$4:$D$19,$D21)</f>
        <v>928426</v>
      </c>
      <c r="S21" s="128" t="n">
        <f aca="false">SUMIFS(S$4:S$19,$D$4:$D$19,$D21)</f>
        <v>0</v>
      </c>
      <c r="T21" s="128" t="n">
        <f aca="false">SUMIFS(T$4:T$19,$D$4:$D$19,$D21)</f>
        <v>0</v>
      </c>
      <c r="U21" s="128" t="n">
        <f aca="false">SUMIFS(U$4:U$19,$D$4:$D$19,$D21)</f>
        <v>0</v>
      </c>
      <c r="V21" s="128" t="n">
        <f aca="false">SUMIFS(V$4:V$19,$D$4:$D$19,$D21)</f>
        <v>0</v>
      </c>
      <c r="W21" s="129" t="n">
        <f aca="false">SUMIFS(W$4:W$19,$D$4:$D$19,$D21)</f>
        <v>0</v>
      </c>
      <c r="X21" s="122" t="n">
        <f aca="false">SUM(G20:G22)-G23</f>
        <v>0</v>
      </c>
    </row>
    <row r="22" customFormat="false" ht="13.15" hidden="false" customHeight="true" outlineLevel="0" collapsed="false">
      <c r="A22" s="64"/>
      <c r="B22" s="115"/>
      <c r="C22" s="124" t="s">
        <v>84</v>
      </c>
      <c r="D22" s="125" t="n">
        <v>3</v>
      </c>
      <c r="E22" s="126" t="s">
        <v>76</v>
      </c>
      <c r="F22" s="127" t="n">
        <f aca="false">SUMIFS(F$4:F$19,$D$4:$D$19,$D22)</f>
        <v>9039629</v>
      </c>
      <c r="G22" s="128" t="n">
        <f aca="false">SUMIFS(G$4:G$19,$D$4:$D$19,$D22)</f>
        <v>0</v>
      </c>
      <c r="H22" s="128" t="n">
        <f aca="false">SUMIFS(H$4:H$19,$D$4:$D$19,$D22)</f>
        <v>0</v>
      </c>
      <c r="I22" s="128" t="n">
        <f aca="false">SUMIFS(I$4:I$19,$D$4:$D$19,$D22)</f>
        <v>0</v>
      </c>
      <c r="J22" s="128" t="n">
        <f aca="false">SUMIFS(J$4:J$19,$D$4:$D$19,$D22)</f>
        <v>0</v>
      </c>
      <c r="K22" s="129" t="n">
        <f aca="false">SUMIFS(K$4:K$19,$D$4:$D$19,$D22)</f>
        <v>0</v>
      </c>
      <c r="L22" s="127" t="n">
        <f aca="false">SUMIFS(L$4:L$19,$D$4:$D$19,$D22)</f>
        <v>9133152</v>
      </c>
      <c r="M22" s="128" t="n">
        <f aca="false">SUMIFS(M$4:M$19,$D$4:$D$19,$D22)</f>
        <v>0</v>
      </c>
      <c r="N22" s="128" t="n">
        <f aca="false">SUMIFS(N$4:N$19,$D$4:$D$19,$D22)</f>
        <v>0</v>
      </c>
      <c r="O22" s="128" t="n">
        <f aca="false">SUMIFS(O$4:O$19,$D$4:$D$19,$D22)</f>
        <v>0</v>
      </c>
      <c r="P22" s="128" t="n">
        <f aca="false">SUMIFS(P$4:P$19,$D$4:$D$19,$D22)</f>
        <v>0</v>
      </c>
      <c r="Q22" s="129" t="n">
        <f aca="false">SUMIFS(Q$4:Q$19,$D$4:$D$19,$D22)</f>
        <v>0</v>
      </c>
      <c r="R22" s="127" t="n">
        <f aca="false">SUMIFS(R$4:R$19,$D$4:$D$19,$D22)</f>
        <v>9133152</v>
      </c>
      <c r="S22" s="128" t="n">
        <f aca="false">SUMIFS(S$4:S$19,$D$4:$D$19,$D22)</f>
        <v>0</v>
      </c>
      <c r="T22" s="128" t="n">
        <f aca="false">SUMIFS(T$4:T$19,$D$4:$D$19,$D22)</f>
        <v>0</v>
      </c>
      <c r="U22" s="128" t="n">
        <f aca="false">SUMIFS(U$4:U$19,$D$4:$D$19,$D22)</f>
        <v>0</v>
      </c>
      <c r="V22" s="128" t="n">
        <f aca="false">SUMIFS(V$4:V$19,$D$4:$D$19,$D22)</f>
        <v>0</v>
      </c>
      <c r="W22" s="129" t="n">
        <f aca="false">SUMIFS(W$4:W$19,$D$4:$D$19,$D22)</f>
        <v>0</v>
      </c>
      <c r="X22" s="122" t="n">
        <f aca="false">SUM(H20:H22)-H23</f>
        <v>0</v>
      </c>
    </row>
    <row r="23" s="84" customFormat="true" ht="13.15" hidden="false" customHeight="true" outlineLevel="0" collapsed="false">
      <c r="A23" s="64"/>
      <c r="B23" s="115"/>
      <c r="C23" s="130" t="s">
        <v>84</v>
      </c>
      <c r="D23" s="131" t="s">
        <v>77</v>
      </c>
      <c r="E23" s="132" t="s">
        <v>78</v>
      </c>
      <c r="F23" s="133" t="n">
        <f aca="false">SUMIFS(F$4:F$19,$D$4:$D$19,$D23)</f>
        <v>19933173</v>
      </c>
      <c r="G23" s="134" t="n">
        <f aca="false">SUMIFS(G$4:G$19,$D$4:$D$19,$D23)</f>
        <v>0</v>
      </c>
      <c r="H23" s="134" t="n">
        <f aca="false">SUMIFS(H$4:H$19,$D$4:$D$19,$D23)</f>
        <v>0</v>
      </c>
      <c r="I23" s="134" t="n">
        <f aca="false">SUMIFS(I$4:I$19,$D$4:$D$19,$D23)</f>
        <v>0</v>
      </c>
      <c r="J23" s="134" t="n">
        <f aca="false">SUMIFS(J$4:J$19,$D$4:$D$19,$D23)</f>
        <v>0</v>
      </c>
      <c r="K23" s="135" t="n">
        <f aca="false">SUMIFS(K$4:K$19,$D$4:$D$19,$D23)</f>
        <v>0</v>
      </c>
      <c r="L23" s="133" t="n">
        <f aca="false">SUMIFS(L$4:L$19,$D$4:$D$19,$D23)</f>
        <v>20637981</v>
      </c>
      <c r="M23" s="134" t="n">
        <f aca="false">SUMIFS(M$4:M$19,$D$4:$D$19,$D23)</f>
        <v>0</v>
      </c>
      <c r="N23" s="134" t="n">
        <f aca="false">SUMIFS(N$4:N$19,$D$4:$D$19,$D23)</f>
        <v>0</v>
      </c>
      <c r="O23" s="134" t="n">
        <f aca="false">SUMIFS(O$4:O$19,$D$4:$D$19,$D23)</f>
        <v>0</v>
      </c>
      <c r="P23" s="134" t="n">
        <f aca="false">SUMIFS(P$4:P$19,$D$4:$D$19,$D23)</f>
        <v>0</v>
      </c>
      <c r="Q23" s="135" t="n">
        <f aca="false">SUMIFS(Q$4:Q$19,$D$4:$D$19,$D23)</f>
        <v>0</v>
      </c>
      <c r="R23" s="133" t="n">
        <f aca="false">SUMIFS(R$4:R$19,$D$4:$D$19,$D23)</f>
        <v>20637981</v>
      </c>
      <c r="S23" s="134" t="n">
        <f aca="false">SUMIFS(S$4:S$19,$D$4:$D$19,$D23)</f>
        <v>0</v>
      </c>
      <c r="T23" s="134" t="n">
        <f aca="false">SUMIFS(T$4:T$19,$D$4:$D$19,$D23)</f>
        <v>0</v>
      </c>
      <c r="U23" s="134" t="n">
        <f aca="false">SUMIFS(U$4:U$19,$D$4:$D$19,$D23)</f>
        <v>0</v>
      </c>
      <c r="V23" s="134" t="n">
        <f aca="false">SUMIFS(V$4:V$19,$D$4:$D$19,$D23)</f>
        <v>0</v>
      </c>
      <c r="W23" s="135" t="n">
        <f aca="false">SUMIFS(W$4:W$19,$D$4:$D$19,$D23)</f>
        <v>0</v>
      </c>
      <c r="X23" s="136" t="n">
        <f aca="false">SUM(K20:K22)-K23</f>
        <v>0</v>
      </c>
    </row>
    <row r="24" customFormat="false" ht="13.15" hidden="false" customHeight="true" outlineLevel="0" collapsed="false">
      <c r="A24" s="137" t="s">
        <v>85</v>
      </c>
      <c r="B24" s="138" t="s">
        <v>86</v>
      </c>
      <c r="C24" s="139" t="s">
        <v>87</v>
      </c>
      <c r="D24" s="140" t="n">
        <v>1</v>
      </c>
      <c r="E24" s="141" t="s">
        <v>74</v>
      </c>
      <c r="F24" s="142" t="n">
        <v>58700</v>
      </c>
      <c r="G24" s="143"/>
      <c r="H24" s="143"/>
      <c r="I24" s="144"/>
      <c r="J24" s="143"/>
      <c r="K24" s="145"/>
      <c r="L24" s="146"/>
      <c r="M24" s="147"/>
      <c r="N24" s="147"/>
      <c r="O24" s="147"/>
      <c r="P24" s="147"/>
      <c r="Q24" s="148"/>
      <c r="R24" s="146"/>
      <c r="S24" s="147"/>
      <c r="T24" s="147"/>
      <c r="U24" s="147"/>
      <c r="V24" s="147"/>
      <c r="W24" s="148"/>
      <c r="X24" s="50"/>
    </row>
    <row r="25" customFormat="false" ht="13.15" hidden="false" customHeight="true" outlineLevel="0" collapsed="false">
      <c r="A25" s="137"/>
      <c r="B25" s="138"/>
      <c r="C25" s="72" t="s">
        <v>87</v>
      </c>
      <c r="D25" s="73" t="n">
        <v>2</v>
      </c>
      <c r="E25" s="74" t="s">
        <v>75</v>
      </c>
      <c r="F25" s="75" t="n">
        <v>0</v>
      </c>
      <c r="G25" s="76"/>
      <c r="H25" s="76"/>
      <c r="I25" s="149"/>
      <c r="J25" s="76"/>
      <c r="K25" s="77"/>
      <c r="L25" s="150"/>
      <c r="M25" s="90"/>
      <c r="N25" s="90"/>
      <c r="O25" s="90"/>
      <c r="P25" s="90"/>
      <c r="Q25" s="92"/>
      <c r="R25" s="150"/>
      <c r="S25" s="90"/>
      <c r="T25" s="90"/>
      <c r="U25" s="90"/>
      <c r="V25" s="90"/>
      <c r="W25" s="92"/>
    </row>
    <row r="26" customFormat="false" ht="13.15" hidden="false" customHeight="true" outlineLevel="0" collapsed="false">
      <c r="A26" s="137"/>
      <c r="B26" s="138"/>
      <c r="C26" s="72" t="s">
        <v>87</v>
      </c>
      <c r="D26" s="73" t="n">
        <v>3</v>
      </c>
      <c r="E26" s="74" t="s">
        <v>76</v>
      </c>
      <c r="F26" s="75" t="n">
        <v>114260</v>
      </c>
      <c r="G26" s="76"/>
      <c r="H26" s="76"/>
      <c r="I26" s="149"/>
      <c r="J26" s="76"/>
      <c r="K26" s="77"/>
      <c r="L26" s="150"/>
      <c r="M26" s="90"/>
      <c r="N26" s="90"/>
      <c r="O26" s="90"/>
      <c r="P26" s="90"/>
      <c r="Q26" s="92"/>
      <c r="R26" s="150"/>
      <c r="S26" s="90"/>
      <c r="T26" s="90"/>
      <c r="U26" s="90"/>
      <c r="V26" s="90"/>
      <c r="W26" s="92"/>
    </row>
    <row r="27" s="84" customFormat="true" ht="13.15" hidden="false" customHeight="true" outlineLevel="0" collapsed="false">
      <c r="A27" s="137"/>
      <c r="B27" s="138"/>
      <c r="C27" s="78" t="s">
        <v>87</v>
      </c>
      <c r="D27" s="79" t="s">
        <v>77</v>
      </c>
      <c r="E27" s="80" t="s">
        <v>78</v>
      </c>
      <c r="F27" s="81" t="n">
        <f aca="false">SUM(F24:F26)</f>
        <v>172960</v>
      </c>
      <c r="G27" s="82" t="n">
        <f aca="false">SUM(G24:G26)</f>
        <v>0</v>
      </c>
      <c r="H27" s="82" t="n">
        <f aca="false">SUM(H24:H26)</f>
        <v>0</v>
      </c>
      <c r="I27" s="151"/>
      <c r="J27" s="82" t="n">
        <f aca="false">SUM(J24:J26)</f>
        <v>0</v>
      </c>
      <c r="K27" s="83" t="n">
        <f aca="false">SUM(K24:K26)</f>
        <v>0</v>
      </c>
      <c r="L27" s="152"/>
      <c r="M27" s="94"/>
      <c r="N27" s="94"/>
      <c r="O27" s="94"/>
      <c r="P27" s="94"/>
      <c r="Q27" s="96"/>
      <c r="R27" s="152"/>
      <c r="S27" s="94"/>
      <c r="T27" s="94"/>
      <c r="U27" s="94"/>
      <c r="V27" s="94"/>
      <c r="W27" s="96"/>
    </row>
    <row r="28" customFormat="false" ht="13.15" hidden="false" customHeight="true" outlineLevel="0" collapsed="false">
      <c r="A28" s="137"/>
      <c r="B28" s="153" t="s">
        <v>88</v>
      </c>
      <c r="C28" s="139" t="s">
        <v>87</v>
      </c>
      <c r="D28" s="140" t="n">
        <v>1</v>
      </c>
      <c r="E28" s="141" t="s">
        <v>74</v>
      </c>
      <c r="F28" s="142"/>
      <c r="G28" s="143"/>
      <c r="H28" s="143"/>
      <c r="I28" s="149"/>
      <c r="J28" s="143" t="n">
        <v>322101.65</v>
      </c>
      <c r="K28" s="145"/>
      <c r="L28" s="150"/>
      <c r="M28" s="90"/>
      <c r="N28" s="90"/>
      <c r="O28" s="90"/>
      <c r="P28" s="90"/>
      <c r="Q28" s="92"/>
      <c r="R28" s="150"/>
      <c r="S28" s="90"/>
      <c r="T28" s="90"/>
      <c r="U28" s="90"/>
      <c r="V28" s="90"/>
      <c r="W28" s="92"/>
    </row>
    <row r="29" customFormat="false" ht="13.15" hidden="false" customHeight="true" outlineLevel="0" collapsed="false">
      <c r="A29" s="137"/>
      <c r="B29" s="153"/>
      <c r="C29" s="72" t="s">
        <v>87</v>
      </c>
      <c r="D29" s="73" t="n">
        <v>3</v>
      </c>
      <c r="E29" s="74" t="s">
        <v>76</v>
      </c>
      <c r="F29" s="75"/>
      <c r="G29" s="76"/>
      <c r="H29" s="76"/>
      <c r="I29" s="149"/>
      <c r="J29" s="76"/>
      <c r="K29" s="77"/>
      <c r="L29" s="150"/>
      <c r="M29" s="90"/>
      <c r="N29" s="90"/>
      <c r="O29" s="90"/>
      <c r="P29" s="90"/>
      <c r="Q29" s="92"/>
      <c r="R29" s="150"/>
      <c r="S29" s="90"/>
      <c r="T29" s="90"/>
      <c r="U29" s="90"/>
      <c r="V29" s="90"/>
      <c r="W29" s="92"/>
    </row>
    <row r="30" s="84" customFormat="true" ht="15" hidden="false" customHeight="true" outlineLevel="0" collapsed="false">
      <c r="A30" s="137"/>
      <c r="B30" s="153"/>
      <c r="C30" s="154" t="s">
        <v>87</v>
      </c>
      <c r="D30" s="79" t="s">
        <v>77</v>
      </c>
      <c r="E30" s="155" t="s">
        <v>78</v>
      </c>
      <c r="F30" s="81" t="n">
        <f aca="false">SUM(F28:F29)</f>
        <v>0</v>
      </c>
      <c r="G30" s="156" t="n">
        <f aca="false">SUM(G28:G29)</f>
        <v>0</v>
      </c>
      <c r="H30" s="156" t="n">
        <f aca="false">SUM(H28:H29)</f>
        <v>0</v>
      </c>
      <c r="I30" s="151"/>
      <c r="J30" s="156" t="n">
        <f aca="false">SUM(J28:J29)</f>
        <v>322101.65</v>
      </c>
      <c r="K30" s="157" t="n">
        <f aca="false">SUM(K28:K29)</f>
        <v>0</v>
      </c>
      <c r="L30" s="152"/>
      <c r="M30" s="94"/>
      <c r="N30" s="94"/>
      <c r="O30" s="94"/>
      <c r="P30" s="94"/>
      <c r="Q30" s="96"/>
      <c r="R30" s="152"/>
      <c r="S30" s="94"/>
      <c r="T30" s="94"/>
      <c r="U30" s="94"/>
      <c r="V30" s="94"/>
      <c r="W30" s="96"/>
    </row>
    <row r="31" customFormat="false" ht="13.15" hidden="false" customHeight="true" outlineLevel="0" collapsed="false">
      <c r="A31" s="137"/>
      <c r="B31" s="65" t="s">
        <v>89</v>
      </c>
      <c r="C31" s="66" t="s">
        <v>87</v>
      </c>
      <c r="D31" s="67" t="n">
        <v>1</v>
      </c>
      <c r="E31" s="68" t="s">
        <v>74</v>
      </c>
      <c r="F31" s="158"/>
      <c r="G31" s="86"/>
      <c r="H31" s="86"/>
      <c r="I31" s="91"/>
      <c r="J31" s="70"/>
      <c r="K31" s="71"/>
      <c r="L31" s="150"/>
      <c r="M31" s="90"/>
      <c r="N31" s="90"/>
      <c r="O31" s="90"/>
      <c r="P31" s="90"/>
      <c r="Q31" s="92"/>
      <c r="R31" s="150"/>
      <c r="S31" s="90"/>
      <c r="T31" s="90"/>
      <c r="U31" s="90"/>
      <c r="V31" s="90"/>
      <c r="W31" s="92"/>
    </row>
    <row r="32" customFormat="false" ht="13.15" hidden="false" customHeight="true" outlineLevel="0" collapsed="false">
      <c r="A32" s="137"/>
      <c r="B32" s="65"/>
      <c r="C32" s="72" t="s">
        <v>87</v>
      </c>
      <c r="D32" s="73" t="n">
        <v>3</v>
      </c>
      <c r="E32" s="74" t="s">
        <v>76</v>
      </c>
      <c r="F32" s="150"/>
      <c r="G32" s="90"/>
      <c r="H32" s="90"/>
      <c r="I32" s="91"/>
      <c r="J32" s="76"/>
      <c r="K32" s="77"/>
      <c r="L32" s="150"/>
      <c r="M32" s="90"/>
      <c r="N32" s="90"/>
      <c r="O32" s="90"/>
      <c r="P32" s="90"/>
      <c r="Q32" s="92"/>
      <c r="R32" s="150"/>
      <c r="S32" s="90"/>
      <c r="T32" s="90"/>
      <c r="U32" s="90"/>
      <c r="V32" s="90"/>
      <c r="W32" s="92"/>
    </row>
    <row r="33" s="84" customFormat="true" ht="13.15" hidden="false" customHeight="true" outlineLevel="0" collapsed="false">
      <c r="A33" s="137"/>
      <c r="B33" s="65"/>
      <c r="C33" s="78" t="s">
        <v>87</v>
      </c>
      <c r="D33" s="159" t="s">
        <v>77</v>
      </c>
      <c r="E33" s="160" t="s">
        <v>78</v>
      </c>
      <c r="F33" s="161"/>
      <c r="G33" s="112"/>
      <c r="H33" s="112"/>
      <c r="I33" s="95"/>
      <c r="J33" s="82" t="n">
        <f aca="false">SUM(J31:J32)</f>
        <v>0</v>
      </c>
      <c r="K33" s="83" t="n">
        <f aca="false">SUM(K31:K32)</f>
        <v>0</v>
      </c>
      <c r="L33" s="161"/>
      <c r="M33" s="112"/>
      <c r="N33" s="112"/>
      <c r="O33" s="94"/>
      <c r="P33" s="112"/>
      <c r="Q33" s="113"/>
      <c r="R33" s="152"/>
      <c r="S33" s="94"/>
      <c r="T33" s="94"/>
      <c r="U33" s="94"/>
      <c r="V33" s="94"/>
      <c r="W33" s="96"/>
    </row>
    <row r="34" customFormat="false" ht="13.15" hidden="false" customHeight="true" outlineLevel="0" collapsed="false">
      <c r="A34" s="137"/>
      <c r="B34" s="115" t="s">
        <v>90</v>
      </c>
      <c r="C34" s="116" t="s">
        <v>91</v>
      </c>
      <c r="D34" s="117" t="n">
        <v>1</v>
      </c>
      <c r="E34" s="118" t="s">
        <v>74</v>
      </c>
      <c r="F34" s="119" t="n">
        <f aca="false">SUMIFS(F$24:F$33,$D$24:$D$33,$D34)</f>
        <v>58700</v>
      </c>
      <c r="G34" s="120" t="n">
        <f aca="false">SUMIFS(G$24:G$33,$D$24:$D$33,$D34)</f>
        <v>0</v>
      </c>
      <c r="H34" s="120" t="n">
        <f aca="false">SUMIFS(H$24:H$33,$D$24:$D$33,$D34)</f>
        <v>0</v>
      </c>
      <c r="I34" s="162"/>
      <c r="J34" s="120" t="n">
        <f aca="false">SUMIFS(J$24:J$33,$D$24:$D$33,$D34)</f>
        <v>322101.65</v>
      </c>
      <c r="K34" s="121" t="n">
        <f aca="false">SUMIFS(K$24:K$33,$D$24:$D$33,$D34)</f>
        <v>0</v>
      </c>
      <c r="L34" s="163"/>
      <c r="M34" s="164"/>
      <c r="N34" s="164"/>
      <c r="O34" s="162"/>
      <c r="P34" s="164" t="n">
        <v>322102</v>
      </c>
      <c r="Q34" s="165"/>
      <c r="R34" s="166"/>
      <c r="S34" s="167"/>
      <c r="T34" s="167"/>
      <c r="U34" s="167"/>
      <c r="V34" s="167"/>
      <c r="W34" s="168"/>
    </row>
    <row r="35" customFormat="false" ht="13.15" hidden="false" customHeight="true" outlineLevel="0" collapsed="false">
      <c r="A35" s="137"/>
      <c r="B35" s="115"/>
      <c r="C35" s="124" t="s">
        <v>91</v>
      </c>
      <c r="D35" s="125" t="n">
        <v>2</v>
      </c>
      <c r="E35" s="126" t="s">
        <v>75</v>
      </c>
      <c r="F35" s="127" t="n">
        <f aca="false">SUMIFS(F$24:F$33,$D$24:$D$33,$D35)</f>
        <v>0</v>
      </c>
      <c r="G35" s="128" t="n">
        <f aca="false">SUMIFS(G$24:G$33,$D$24:$D$33,$D35)</f>
        <v>0</v>
      </c>
      <c r="H35" s="128" t="n">
        <f aca="false">SUMIFS(H$24:H$33,$D$24:$D$33,$D35)</f>
        <v>0</v>
      </c>
      <c r="I35" s="169"/>
      <c r="J35" s="128" t="n">
        <f aca="false">SUMIFS(J$24:J$33,$D$24:$D$33,$D35)</f>
        <v>0</v>
      </c>
      <c r="K35" s="129" t="n">
        <f aca="false">SUMIFS(K$24:K$33,$D$24:$D$33,$D35)</f>
        <v>0</v>
      </c>
      <c r="L35" s="170"/>
      <c r="M35" s="171"/>
      <c r="N35" s="171"/>
      <c r="O35" s="169"/>
      <c r="P35" s="171"/>
      <c r="Q35" s="172"/>
      <c r="R35" s="173"/>
      <c r="S35" s="174"/>
      <c r="T35" s="174"/>
      <c r="U35" s="174"/>
      <c r="V35" s="174"/>
      <c r="W35" s="175"/>
    </row>
    <row r="36" customFormat="false" ht="13.15" hidden="false" customHeight="true" outlineLevel="0" collapsed="false">
      <c r="A36" s="137"/>
      <c r="B36" s="115"/>
      <c r="C36" s="124" t="s">
        <v>91</v>
      </c>
      <c r="D36" s="125" t="n">
        <v>3</v>
      </c>
      <c r="E36" s="126" t="s">
        <v>76</v>
      </c>
      <c r="F36" s="127" t="n">
        <f aca="false">SUMIFS(F$24:F$33,$D$24:$D$33,$D36)</f>
        <v>114260</v>
      </c>
      <c r="G36" s="128" t="n">
        <f aca="false">SUMIFS(G$24:G$33,$D$24:$D$33,$D36)</f>
        <v>0</v>
      </c>
      <c r="H36" s="128" t="n">
        <f aca="false">SUMIFS(H$24:H$33,$D$24:$D$33,$D36)</f>
        <v>0</v>
      </c>
      <c r="I36" s="169"/>
      <c r="J36" s="128" t="n">
        <f aca="false">SUMIFS(J$24:J$33,$D$24:$D$33,$D36)</f>
        <v>0</v>
      </c>
      <c r="K36" s="129" t="n">
        <f aca="false">SUMIFS(K$24:K$33,$D$24:$D$33,$D36)</f>
        <v>0</v>
      </c>
      <c r="L36" s="170" t="n">
        <v>172960</v>
      </c>
      <c r="M36" s="171" t="n">
        <v>0</v>
      </c>
      <c r="N36" s="171" t="n">
        <v>0</v>
      </c>
      <c r="O36" s="169"/>
      <c r="P36" s="171"/>
      <c r="Q36" s="172"/>
      <c r="R36" s="173"/>
      <c r="S36" s="174"/>
      <c r="T36" s="174"/>
      <c r="U36" s="174"/>
      <c r="V36" s="174"/>
      <c r="W36" s="175"/>
    </row>
    <row r="37" s="84" customFormat="true" ht="13.15" hidden="false" customHeight="true" outlineLevel="0" collapsed="false">
      <c r="A37" s="137"/>
      <c r="B37" s="115"/>
      <c r="C37" s="130" t="s">
        <v>91</v>
      </c>
      <c r="D37" s="131" t="s">
        <v>77</v>
      </c>
      <c r="E37" s="132" t="s">
        <v>78</v>
      </c>
      <c r="F37" s="133" t="n">
        <f aca="false">SUMIFS(F$24:F$33,$D$24:$D$33,$D37)</f>
        <v>172960</v>
      </c>
      <c r="G37" s="134" t="n">
        <f aca="false">SUMIFS(G$24:G$33,$D$24:$D$33,$D37)</f>
        <v>0</v>
      </c>
      <c r="H37" s="134" t="n">
        <f aca="false">SUMIFS(H$24:H$33,$D$24:$D$33,$D37)</f>
        <v>0</v>
      </c>
      <c r="I37" s="176"/>
      <c r="J37" s="134" t="n">
        <f aca="false">SUMIFS(J$24:J$33,$D$24:$D$33,$D37)</f>
        <v>322101.65</v>
      </c>
      <c r="K37" s="135" t="n">
        <f aca="false">SUMIFS(K$24:K$33,$D$24:$D$33,$D37)</f>
        <v>0</v>
      </c>
      <c r="L37" s="133" t="n">
        <f aca="false">SUM(L34:L36)</f>
        <v>172960</v>
      </c>
      <c r="M37" s="134" t="n">
        <f aca="false">SUM(M34:M36)</f>
        <v>0</v>
      </c>
      <c r="N37" s="134" t="n">
        <f aca="false">SUM(N34:N36)</f>
        <v>0</v>
      </c>
      <c r="O37" s="176"/>
      <c r="P37" s="134" t="n">
        <f aca="false">SUM(P34:P36)</f>
        <v>322102</v>
      </c>
      <c r="Q37" s="135" t="n">
        <f aca="false">SUM(Q34:Q36)</f>
        <v>0</v>
      </c>
      <c r="R37" s="177"/>
      <c r="S37" s="178"/>
      <c r="T37" s="178"/>
      <c r="U37" s="178"/>
      <c r="V37" s="178"/>
      <c r="W37" s="179"/>
    </row>
    <row r="38" customFormat="false" ht="13.15" hidden="false" customHeight="true" outlineLevel="0" collapsed="false">
      <c r="A38" s="180" t="s">
        <v>92</v>
      </c>
      <c r="B38" s="181" t="s">
        <v>93</v>
      </c>
      <c r="C38" s="182" t="s">
        <v>94</v>
      </c>
      <c r="D38" s="183" t="n">
        <v>1</v>
      </c>
      <c r="E38" s="184" t="s">
        <v>74</v>
      </c>
      <c r="F38" s="185"/>
      <c r="G38" s="186"/>
      <c r="H38" s="147"/>
      <c r="I38" s="147"/>
      <c r="J38" s="147"/>
      <c r="K38" s="148"/>
      <c r="L38" s="185"/>
      <c r="M38" s="186"/>
      <c r="N38" s="147"/>
      <c r="O38" s="147"/>
      <c r="P38" s="147"/>
      <c r="Q38" s="148"/>
      <c r="R38" s="185"/>
      <c r="S38" s="186"/>
      <c r="T38" s="147"/>
      <c r="U38" s="147"/>
      <c r="V38" s="147"/>
      <c r="W38" s="148"/>
    </row>
    <row r="39" customFormat="false" ht="13.15" hidden="false" customHeight="true" outlineLevel="0" collapsed="false">
      <c r="A39" s="180"/>
      <c r="B39" s="181"/>
      <c r="C39" s="187" t="s">
        <v>94</v>
      </c>
      <c r="D39" s="188" t="n">
        <v>2</v>
      </c>
      <c r="E39" s="189" t="s">
        <v>75</v>
      </c>
      <c r="F39" s="170"/>
      <c r="G39" s="190"/>
      <c r="H39" s="90"/>
      <c r="I39" s="90"/>
      <c r="J39" s="90"/>
      <c r="K39" s="92"/>
      <c r="L39" s="170"/>
      <c r="M39" s="190"/>
      <c r="N39" s="90"/>
      <c r="O39" s="90"/>
      <c r="P39" s="90"/>
      <c r="Q39" s="92"/>
      <c r="R39" s="170"/>
      <c r="S39" s="190"/>
      <c r="T39" s="90"/>
      <c r="U39" s="90"/>
      <c r="V39" s="90"/>
      <c r="W39" s="92"/>
    </row>
    <row r="40" customFormat="false" ht="13.15" hidden="false" customHeight="true" outlineLevel="0" collapsed="false">
      <c r="A40" s="180"/>
      <c r="B40" s="181"/>
      <c r="C40" s="187" t="s">
        <v>94</v>
      </c>
      <c r="D40" s="188" t="n">
        <v>3</v>
      </c>
      <c r="E40" s="189" t="s">
        <v>76</v>
      </c>
      <c r="F40" s="170"/>
      <c r="G40" s="190"/>
      <c r="H40" s="90"/>
      <c r="I40" s="90"/>
      <c r="J40" s="90"/>
      <c r="K40" s="92"/>
      <c r="L40" s="170"/>
      <c r="M40" s="190"/>
      <c r="N40" s="90"/>
      <c r="O40" s="90"/>
      <c r="P40" s="90"/>
      <c r="Q40" s="92"/>
      <c r="R40" s="170"/>
      <c r="S40" s="190"/>
      <c r="T40" s="90"/>
      <c r="U40" s="90"/>
      <c r="V40" s="90"/>
      <c r="W40" s="92"/>
    </row>
    <row r="41" customFormat="false" ht="13.15" hidden="false" customHeight="true" outlineLevel="0" collapsed="false">
      <c r="A41" s="180"/>
      <c r="B41" s="181"/>
      <c r="C41" s="187" t="s">
        <v>94</v>
      </c>
      <c r="D41" s="188" t="n">
        <v>4</v>
      </c>
      <c r="E41" s="189" t="s">
        <v>95</v>
      </c>
      <c r="F41" s="170"/>
      <c r="G41" s="190"/>
      <c r="H41" s="90"/>
      <c r="I41" s="90"/>
      <c r="J41" s="90"/>
      <c r="K41" s="92"/>
      <c r="L41" s="170"/>
      <c r="M41" s="190"/>
      <c r="N41" s="90"/>
      <c r="O41" s="90"/>
      <c r="P41" s="90"/>
      <c r="Q41" s="92"/>
      <c r="R41" s="170"/>
      <c r="S41" s="190"/>
      <c r="T41" s="90"/>
      <c r="U41" s="90"/>
      <c r="V41" s="90"/>
      <c r="W41" s="92"/>
    </row>
    <row r="42" s="84" customFormat="true" ht="13.15" hidden="false" customHeight="true" outlineLevel="0" collapsed="false">
      <c r="A42" s="180"/>
      <c r="B42" s="181"/>
      <c r="C42" s="191" t="s">
        <v>94</v>
      </c>
      <c r="D42" s="79" t="s">
        <v>77</v>
      </c>
      <c r="E42" s="80" t="s">
        <v>78</v>
      </c>
      <c r="F42" s="192" t="n">
        <f aca="false">SUM(F38:F41)</f>
        <v>0</v>
      </c>
      <c r="G42" s="193" t="n">
        <f aca="false">SUM(G38:G41)</f>
        <v>0</v>
      </c>
      <c r="H42" s="112"/>
      <c r="I42" s="112"/>
      <c r="J42" s="112"/>
      <c r="K42" s="113"/>
      <c r="L42" s="192" t="n">
        <f aca="false">SUM(L38:L41)</f>
        <v>0</v>
      </c>
      <c r="M42" s="193" t="n">
        <f aca="false">SUM(M38:M41)</f>
        <v>0</v>
      </c>
      <c r="N42" s="112"/>
      <c r="O42" s="112"/>
      <c r="P42" s="112"/>
      <c r="Q42" s="113"/>
      <c r="R42" s="192" t="n">
        <f aca="false">SUM(R38:R41)</f>
        <v>0</v>
      </c>
      <c r="S42" s="193" t="n">
        <f aca="false">SUM(S38:S41)</f>
        <v>0</v>
      </c>
      <c r="T42" s="112"/>
      <c r="U42" s="112"/>
      <c r="V42" s="112"/>
      <c r="W42" s="113"/>
    </row>
  </sheetData>
  <sheetProtection sheet="true" objects="true" scenarios="true"/>
  <mergeCells count="17">
    <mergeCell ref="F1:K1"/>
    <mergeCell ref="L1:Q1"/>
    <mergeCell ref="R1:W1"/>
    <mergeCell ref="A4:A23"/>
    <mergeCell ref="B4:B7"/>
    <mergeCell ref="B8:B10"/>
    <mergeCell ref="B11:B12"/>
    <mergeCell ref="B13:B16"/>
    <mergeCell ref="B17:B19"/>
    <mergeCell ref="B20:B23"/>
    <mergeCell ref="A24:A37"/>
    <mergeCell ref="B24:B27"/>
    <mergeCell ref="B28:B30"/>
    <mergeCell ref="B31:B33"/>
    <mergeCell ref="B34:B37"/>
    <mergeCell ref="A38:A42"/>
    <mergeCell ref="B38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51.28"/>
    <col collapsed="false" customWidth="true" hidden="false" outlineLevel="0" max="2" min="2" style="195" width="5.28"/>
    <col collapsed="false" customWidth="true" hidden="false" outlineLevel="0" max="3" min="3" style="194" width="33.56"/>
    <col collapsed="false" customWidth="true" hidden="false" outlineLevel="0" max="4" min="4" style="194" width="39.28"/>
    <col collapsed="false" customWidth="false" hidden="false" outlineLevel="0" max="257" min="5" style="194" width="9.28"/>
  </cols>
  <sheetData>
    <row r="1" customFormat="false" ht="22.5" hidden="false" customHeight="false" outlineLevel="0" collapsed="false">
      <c r="A1" s="196" t="s">
        <v>2</v>
      </c>
      <c r="B1" s="197" t="s">
        <v>96</v>
      </c>
      <c r="C1" s="198" t="s">
        <v>1</v>
      </c>
      <c r="D1" s="199"/>
    </row>
    <row r="2" customFormat="false" ht="13.5" hidden="false" customHeight="true" outlineLevel="0" collapsed="false">
      <c r="A2" s="200" t="s">
        <v>18</v>
      </c>
      <c r="B2" s="201" t="n">
        <v>1</v>
      </c>
      <c r="C2" s="202" t="s">
        <v>74</v>
      </c>
      <c r="D2" s="203"/>
    </row>
    <row r="3" customFormat="false" ht="13.5" hidden="false" customHeight="true" outlineLevel="0" collapsed="false">
      <c r="A3" s="200" t="s">
        <v>21</v>
      </c>
      <c r="B3" s="201" t="n">
        <v>1</v>
      </c>
      <c r="C3" s="202" t="s">
        <v>74</v>
      </c>
      <c r="D3" s="203"/>
    </row>
    <row r="4" customFormat="false" ht="13.5" hidden="false" customHeight="true" outlineLevel="0" collapsed="false">
      <c r="A4" s="200" t="s">
        <v>23</v>
      </c>
      <c r="B4" s="201" t="n">
        <v>1</v>
      </c>
      <c r="C4" s="202" t="s">
        <v>74</v>
      </c>
      <c r="D4" s="203"/>
    </row>
    <row r="5" customFormat="false" ht="13.5" hidden="false" customHeight="true" outlineLevel="0" collapsed="false">
      <c r="A5" s="200" t="s">
        <v>24</v>
      </c>
      <c r="B5" s="201" t="n">
        <v>1</v>
      </c>
      <c r="C5" s="202" t="s">
        <v>74</v>
      </c>
      <c r="D5" s="203"/>
    </row>
    <row r="6" customFormat="false" ht="13.5" hidden="false" customHeight="true" outlineLevel="0" collapsed="false">
      <c r="A6" s="200" t="s">
        <v>26</v>
      </c>
      <c r="B6" s="201" t="n">
        <v>2</v>
      </c>
      <c r="C6" s="202" t="s">
        <v>75</v>
      </c>
      <c r="D6" s="203"/>
    </row>
    <row r="7" customFormat="false" ht="13.5" hidden="false" customHeight="true" outlineLevel="0" collapsed="false">
      <c r="A7" s="200" t="s">
        <v>41</v>
      </c>
      <c r="B7" s="201" t="n">
        <v>2</v>
      </c>
      <c r="C7" s="202" t="s">
        <v>75</v>
      </c>
      <c r="D7" s="203"/>
    </row>
    <row r="8" customFormat="false" ht="13.5" hidden="false" customHeight="true" outlineLevel="0" collapsed="false">
      <c r="A8" s="200" t="s">
        <v>27</v>
      </c>
      <c r="B8" s="201" t="n">
        <v>2</v>
      </c>
      <c r="C8" s="202" t="s">
        <v>75</v>
      </c>
      <c r="D8" s="203"/>
    </row>
    <row r="9" customFormat="false" ht="13.5" hidden="false" customHeight="true" outlineLevel="0" collapsed="false">
      <c r="A9" s="200" t="s">
        <v>28</v>
      </c>
      <c r="B9" s="201" t="n">
        <v>3</v>
      </c>
      <c r="C9" s="202" t="s">
        <v>76</v>
      </c>
      <c r="D9" s="203"/>
    </row>
    <row r="10" customFormat="false" ht="13.5" hidden="false" customHeight="true" outlineLevel="0" collapsed="false">
      <c r="A10" s="200" t="s">
        <v>29</v>
      </c>
      <c r="B10" s="201" t="n">
        <v>3</v>
      </c>
      <c r="C10" s="202" t="s">
        <v>76</v>
      </c>
      <c r="D10" s="203"/>
    </row>
    <row r="11" customFormat="false" ht="13.5" hidden="false" customHeight="true" outlineLevel="0" collapsed="false">
      <c r="A11" s="200" t="s">
        <v>30</v>
      </c>
      <c r="B11" s="201" t="n">
        <v>3</v>
      </c>
      <c r="C11" s="202" t="s">
        <v>76</v>
      </c>
      <c r="D11" s="203"/>
    </row>
    <row r="12" customFormat="false" ht="13.5" hidden="false" customHeight="true" outlineLevel="0" collapsed="false">
      <c r="A12" s="200" t="s">
        <v>31</v>
      </c>
      <c r="B12" s="201" t="n">
        <v>3</v>
      </c>
      <c r="C12" s="202" t="s">
        <v>76</v>
      </c>
      <c r="D12" s="203"/>
    </row>
    <row r="13" customFormat="false" ht="13.5" hidden="false" customHeight="true" outlineLevel="0" collapsed="false">
      <c r="A13" s="200" t="s">
        <v>32</v>
      </c>
      <c r="B13" s="201" t="n">
        <v>3</v>
      </c>
      <c r="C13" s="202" t="s">
        <v>76</v>
      </c>
      <c r="D13" s="203"/>
    </row>
    <row r="14" customFormat="false" ht="13.5" hidden="false" customHeight="true" outlineLevel="0" collapsed="false">
      <c r="A14" s="200" t="s">
        <v>33</v>
      </c>
      <c r="B14" s="201" t="n">
        <v>3</v>
      </c>
      <c r="C14" s="202" t="s">
        <v>76</v>
      </c>
      <c r="D14" s="203"/>
    </row>
    <row r="15" customFormat="false" ht="13.5" hidden="false" customHeight="true" outlineLevel="0" collapsed="false">
      <c r="A15" s="200" t="s">
        <v>97</v>
      </c>
      <c r="B15" s="201" t="n">
        <v>3</v>
      </c>
      <c r="C15" s="202" t="s">
        <v>76</v>
      </c>
      <c r="D15" s="203"/>
    </row>
    <row r="16" customFormat="false" ht="13.5" hidden="false" customHeight="true" outlineLevel="0" collapsed="false">
      <c r="A16" s="200" t="s">
        <v>98</v>
      </c>
      <c r="B16" s="201" t="n">
        <v>3</v>
      </c>
      <c r="C16" s="202" t="s">
        <v>76</v>
      </c>
      <c r="D16" s="203"/>
    </row>
    <row r="17" customFormat="false" ht="13.5" hidden="false" customHeight="true" outlineLevel="0" collapsed="false">
      <c r="A17" s="200" t="s">
        <v>99</v>
      </c>
      <c r="B17" s="201" t="n">
        <v>3</v>
      </c>
      <c r="C17" s="202" t="s">
        <v>76</v>
      </c>
      <c r="D17" s="203"/>
    </row>
    <row r="18" customFormat="false" ht="13.5" hidden="false" customHeight="true" outlineLevel="0" collapsed="false">
      <c r="A18" s="200" t="s">
        <v>36</v>
      </c>
      <c r="B18" s="201" t="n">
        <v>3</v>
      </c>
      <c r="C18" s="202" t="s">
        <v>76</v>
      </c>
      <c r="D18" s="203"/>
    </row>
    <row r="19" customFormat="false" ht="13.5" hidden="false" customHeight="true" outlineLevel="0" collapsed="false">
      <c r="A19" s="200" t="s">
        <v>38</v>
      </c>
      <c r="B19" s="201" t="n">
        <v>3</v>
      </c>
      <c r="C19" s="202" t="s">
        <v>76</v>
      </c>
      <c r="D19" s="203"/>
    </row>
    <row r="20" customFormat="false" ht="13.5" hidden="false" customHeight="true" outlineLevel="0" collapsed="false">
      <c r="A20" s="204" t="s">
        <v>100</v>
      </c>
      <c r="B20" s="205" t="n">
        <v>4</v>
      </c>
      <c r="C20" s="206" t="s">
        <v>95</v>
      </c>
      <c r="D20" s="207"/>
    </row>
    <row r="22" customFormat="false" ht="12.75" hidden="false" customHeight="false" outlineLevel="0" collapsed="false"/>
    <row r="23" customFormat="false" ht="22.5" hidden="false" customHeight="false" outlineLevel="0" collapsed="false">
      <c r="A23" s="196" t="s">
        <v>4</v>
      </c>
      <c r="B23" s="208" t="s">
        <v>96</v>
      </c>
      <c r="C23" s="198" t="s">
        <v>3</v>
      </c>
    </row>
    <row r="24" customFormat="false" ht="13.5" hidden="false" customHeight="true" outlineLevel="0" collapsed="false">
      <c r="A24" s="200" t="s">
        <v>19</v>
      </c>
      <c r="B24" s="209" t="n">
        <v>1</v>
      </c>
      <c r="C24" s="202" t="s">
        <v>42</v>
      </c>
    </row>
    <row r="25" customFormat="false" ht="13.5" hidden="false" customHeight="true" outlineLevel="0" collapsed="false">
      <c r="A25" s="200" t="s">
        <v>22</v>
      </c>
      <c r="B25" s="209" t="n">
        <v>1</v>
      </c>
      <c r="C25" s="202" t="s">
        <v>42</v>
      </c>
    </row>
    <row r="26" customFormat="false" ht="13.5" hidden="false" customHeight="true" outlineLevel="0" collapsed="false">
      <c r="A26" s="200" t="s">
        <v>101</v>
      </c>
      <c r="B26" s="209" t="n">
        <v>2</v>
      </c>
      <c r="C26" s="202" t="s">
        <v>43</v>
      </c>
    </row>
    <row r="27" customFormat="false" ht="13.5" hidden="false" customHeight="true" outlineLevel="0" collapsed="false">
      <c r="A27" s="200" t="s">
        <v>102</v>
      </c>
      <c r="B27" s="209" t="n">
        <v>2</v>
      </c>
      <c r="C27" s="202" t="s">
        <v>43</v>
      </c>
    </row>
    <row r="28" customFormat="false" ht="13.5" hidden="false" customHeight="true" outlineLevel="0" collapsed="false">
      <c r="A28" s="200" t="s">
        <v>37</v>
      </c>
      <c r="B28" s="209" t="n">
        <v>4</v>
      </c>
      <c r="C28" s="202" t="s">
        <v>45</v>
      </c>
    </row>
    <row r="29" customFormat="false" ht="13.5" hidden="false" customHeight="true" outlineLevel="0" collapsed="false">
      <c r="A29" s="200" t="s">
        <v>34</v>
      </c>
      <c r="B29" s="209" t="n">
        <v>5</v>
      </c>
      <c r="C29" s="202" t="s">
        <v>103</v>
      </c>
    </row>
    <row r="30" customFormat="false" ht="13.5" hidden="false" customHeight="true" outlineLevel="0" collapsed="false">
      <c r="A30" s="200" t="s">
        <v>104</v>
      </c>
      <c r="B30" s="209" t="n">
        <v>6</v>
      </c>
      <c r="C30" s="202" t="s">
        <v>47</v>
      </c>
    </row>
    <row r="31" customFormat="false" ht="13.5" hidden="false" customHeight="true" outlineLevel="0" collapsed="false">
      <c r="A31" s="200" t="s">
        <v>105</v>
      </c>
      <c r="B31" s="209" t="n">
        <v>6</v>
      </c>
      <c r="C31" s="202" t="s">
        <v>47</v>
      </c>
    </row>
    <row r="32" customFormat="false" ht="13.5" hidden="false" customHeight="true" outlineLevel="0" collapsed="false">
      <c r="A32" s="204" t="s">
        <v>106</v>
      </c>
      <c r="B32" s="210" t="n">
        <v>3</v>
      </c>
      <c r="C32" s="206" t="s">
        <v>44</v>
      </c>
    </row>
    <row r="34" customFormat="false" ht="12.75" hidden="false" customHeight="false" outlineLevel="0" collapsed="false"/>
    <row r="35" customFormat="false" ht="22.5" hidden="false" customHeight="false" outlineLevel="0" collapsed="false">
      <c r="A35" s="196" t="s">
        <v>7</v>
      </c>
      <c r="B35" s="208" t="s">
        <v>96</v>
      </c>
      <c r="C35" s="211" t="s">
        <v>5</v>
      </c>
      <c r="D35" s="212" t="s">
        <v>6</v>
      </c>
    </row>
    <row r="36" customFormat="false" ht="13.5" hidden="false" customHeight="true" outlineLevel="0" collapsed="false">
      <c r="A36" s="200" t="s">
        <v>20</v>
      </c>
      <c r="B36" s="209" t="n">
        <v>1</v>
      </c>
      <c r="C36" s="213" t="s">
        <v>71</v>
      </c>
      <c r="D36" s="202" t="s">
        <v>107</v>
      </c>
    </row>
    <row r="37" customFormat="false" ht="13.5" hidden="false" customHeight="true" outlineLevel="0" collapsed="false">
      <c r="A37" s="200" t="s">
        <v>108</v>
      </c>
      <c r="B37" s="209" t="n">
        <v>1</v>
      </c>
      <c r="C37" s="213" t="s">
        <v>92</v>
      </c>
      <c r="D37" s="202" t="s">
        <v>109</v>
      </c>
    </row>
    <row r="38" customFormat="false" ht="13.5" hidden="false" customHeight="true" outlineLevel="0" collapsed="false">
      <c r="A38" s="200" t="s">
        <v>110</v>
      </c>
      <c r="B38" s="209" t="n">
        <v>1</v>
      </c>
      <c r="C38" s="213" t="s">
        <v>71</v>
      </c>
      <c r="D38" s="214" t="s">
        <v>111</v>
      </c>
    </row>
    <row r="39" customFormat="false" ht="13.5" hidden="false" customHeight="true" outlineLevel="0" collapsed="false">
      <c r="A39" s="200" t="s">
        <v>112</v>
      </c>
      <c r="B39" s="209" t="n">
        <v>1</v>
      </c>
      <c r="C39" s="213" t="s">
        <v>71</v>
      </c>
      <c r="D39" s="202" t="s">
        <v>113</v>
      </c>
    </row>
    <row r="40" customFormat="false" ht="13.5" hidden="false" customHeight="true" outlineLevel="0" collapsed="false">
      <c r="A40" s="200" t="s">
        <v>114</v>
      </c>
      <c r="B40" s="209" t="n">
        <v>1</v>
      </c>
      <c r="C40" s="213" t="s">
        <v>71</v>
      </c>
      <c r="D40" s="202" t="s">
        <v>115</v>
      </c>
    </row>
    <row r="41" customFormat="false" ht="13.5" hidden="false" customHeight="true" outlineLevel="0" collapsed="false">
      <c r="A41" s="200" t="s">
        <v>116</v>
      </c>
      <c r="B41" s="209" t="n">
        <v>1</v>
      </c>
      <c r="C41" s="213" t="s">
        <v>71</v>
      </c>
      <c r="D41" s="202" t="s">
        <v>117</v>
      </c>
    </row>
    <row r="42" customFormat="false" ht="13.5" hidden="false" customHeight="true" outlineLevel="0" collapsed="false">
      <c r="A42" s="200" t="s">
        <v>118</v>
      </c>
      <c r="B42" s="209" t="n">
        <v>2</v>
      </c>
      <c r="C42" s="213" t="s">
        <v>85</v>
      </c>
      <c r="D42" s="202" t="s">
        <v>119</v>
      </c>
    </row>
    <row r="43" customFormat="false" ht="13.5" hidden="false" customHeight="true" outlineLevel="0" collapsed="false">
      <c r="A43" s="200" t="s">
        <v>40</v>
      </c>
      <c r="B43" s="209" t="n">
        <v>2</v>
      </c>
      <c r="C43" s="213" t="s">
        <v>85</v>
      </c>
      <c r="D43" s="202" t="s">
        <v>119</v>
      </c>
    </row>
    <row r="44" customFormat="false" ht="13.5" hidden="false" customHeight="true" outlineLevel="0" collapsed="false">
      <c r="A44" s="204" t="s">
        <v>25</v>
      </c>
      <c r="B44" s="210" t="n">
        <v>2</v>
      </c>
      <c r="C44" s="215" t="s">
        <v>85</v>
      </c>
      <c r="D44" s="206" t="s">
        <v>119</v>
      </c>
    </row>
    <row r="46" customFormat="false" ht="12" hidden="false" customHeight="false" outlineLevel="0" collapsed="false">
      <c r="A46" s="216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2" activeCellId="0" sqref="D52"/>
    </sheetView>
  </sheetViews>
  <sheetFormatPr defaultColWidth="8.84765625" defaultRowHeight="15" zeroHeight="false" outlineLevelRow="0" outlineLevelCol="0"/>
  <cols>
    <col collapsed="false" customWidth="true" hidden="false" outlineLevel="0" max="1" min="1" style="217" width="2.56"/>
    <col collapsed="false" customWidth="true" hidden="false" outlineLevel="0" max="2" min="2" style="217" width="21.7"/>
    <col collapsed="false" customWidth="true" hidden="false" outlineLevel="0" max="3" min="3" style="217" width="18.14"/>
    <col collapsed="false" customWidth="true" hidden="false" outlineLevel="0" max="4" min="4" style="217" width="16.7"/>
    <col collapsed="false" customWidth="true" hidden="false" outlineLevel="0" max="5" min="5" style="218" width="15.99"/>
    <col collapsed="false" customWidth="true" hidden="false" outlineLevel="0" max="7" min="6" style="218" width="13.7"/>
    <col collapsed="false" customWidth="false" hidden="false" outlineLevel="0" max="257" min="8" style="217" width="8.85"/>
  </cols>
  <sheetData>
    <row r="1" customFormat="false" ht="23.45" hidden="false" customHeight="true" outlineLevel="0" collapsed="false">
      <c r="A1" s="219" t="s">
        <v>120</v>
      </c>
      <c r="B1" s="219"/>
      <c r="C1" s="219"/>
      <c r="D1" s="219"/>
      <c r="E1" s="219"/>
      <c r="F1" s="219"/>
      <c r="G1" s="219"/>
    </row>
    <row r="2" s="224" customFormat="true" ht="17.85" hidden="false" customHeight="true" outlineLevel="0" collapsed="false">
      <c r="A2" s="220"/>
      <c r="B2" s="221"/>
      <c r="C2" s="222" t="s">
        <v>121</v>
      </c>
      <c r="D2" s="223" t="s">
        <v>122</v>
      </c>
      <c r="E2" s="223"/>
      <c r="F2" s="223"/>
      <c r="G2" s="223"/>
    </row>
    <row r="3" customFormat="false" ht="34.5" hidden="false" customHeight="false" outlineLevel="0" collapsed="false">
      <c r="A3" s="225"/>
      <c r="B3" s="226" t="n">
        <v>323</v>
      </c>
      <c r="C3" s="227" t="s">
        <v>123</v>
      </c>
      <c r="D3" s="228" t="s">
        <v>123</v>
      </c>
      <c r="E3" s="229" t="s">
        <v>113</v>
      </c>
      <c r="F3" s="229" t="s">
        <v>124</v>
      </c>
      <c r="G3" s="230" t="s">
        <v>115</v>
      </c>
    </row>
    <row r="4" s="235" customFormat="true" ht="13.5" hidden="true" customHeight="true" outlineLevel="0" collapsed="false">
      <c r="A4" s="231"/>
      <c r="B4" s="232"/>
      <c r="C4" s="232"/>
      <c r="D4" s="232" t="s">
        <v>107</v>
      </c>
      <c r="E4" s="233" t="s">
        <v>113</v>
      </c>
      <c r="F4" s="233" t="s">
        <v>111</v>
      </c>
      <c r="G4" s="234" t="s">
        <v>115</v>
      </c>
    </row>
    <row r="5" customFormat="false" ht="21.6" hidden="false" customHeight="true" outlineLevel="0" collapsed="false">
      <c r="A5" s="236" t="s">
        <v>125</v>
      </c>
      <c r="B5" s="236"/>
      <c r="C5" s="236"/>
      <c r="D5" s="236"/>
      <c r="E5" s="236"/>
      <c r="F5" s="236"/>
      <c r="G5" s="236"/>
    </row>
    <row r="6" customFormat="false" ht="15.75" hidden="false" customHeight="false" outlineLevel="0" collapsed="false">
      <c r="A6" s="237" t="s">
        <v>126</v>
      </c>
      <c r="B6" s="237"/>
      <c r="C6" s="237"/>
      <c r="D6" s="237"/>
      <c r="E6" s="237"/>
      <c r="F6" s="237"/>
      <c r="G6" s="237"/>
    </row>
    <row r="7" s="242" customFormat="true" ht="15.75" hidden="true" customHeight="false" outlineLevel="0" collapsed="false">
      <c r="A7" s="238"/>
      <c r="B7" s="239"/>
      <c r="C7" s="240" t="s">
        <v>127</v>
      </c>
      <c r="D7" s="240" t="s">
        <v>128</v>
      </c>
      <c r="E7" s="240" t="s">
        <v>128</v>
      </c>
      <c r="F7" s="240" t="s">
        <v>128</v>
      </c>
      <c r="G7" s="241" t="s">
        <v>128</v>
      </c>
    </row>
    <row r="8" customFormat="false" ht="15" hidden="false" customHeight="false" outlineLevel="0" collapsed="false">
      <c r="A8" s="243" t="n">
        <v>1</v>
      </c>
      <c r="B8" s="244" t="s">
        <v>74</v>
      </c>
      <c r="C8" s="245" t="n">
        <v>81.8</v>
      </c>
      <c r="D8" s="246" t="n">
        <v>85</v>
      </c>
      <c r="E8" s="247" t="n">
        <v>0</v>
      </c>
      <c r="F8" s="247" t="n">
        <v>0</v>
      </c>
      <c r="G8" s="248" t="n">
        <v>0</v>
      </c>
    </row>
    <row r="9" customFormat="false" ht="15" hidden="false" customHeight="false" outlineLevel="0" collapsed="false">
      <c r="A9" s="249" t="n">
        <v>2</v>
      </c>
      <c r="B9" s="250" t="s">
        <v>75</v>
      </c>
      <c r="C9" s="251" t="n">
        <v>9.43</v>
      </c>
      <c r="D9" s="252" t="n">
        <v>11</v>
      </c>
      <c r="E9" s="253" t="n">
        <v>0</v>
      </c>
      <c r="F9" s="253" t="n">
        <v>0</v>
      </c>
      <c r="G9" s="254" t="n">
        <v>0</v>
      </c>
    </row>
    <row r="10" customFormat="false" ht="15" hidden="false" customHeight="false" outlineLevel="0" collapsed="false">
      <c r="A10" s="255"/>
      <c r="B10" s="256" t="s">
        <v>129</v>
      </c>
      <c r="C10" s="257" t="n">
        <v>91.23</v>
      </c>
      <c r="D10" s="258" t="n">
        <v>96</v>
      </c>
      <c r="E10" s="259" t="n">
        <v>0</v>
      </c>
      <c r="F10" s="259" t="n">
        <v>0</v>
      </c>
      <c r="G10" s="260" t="n">
        <v>0</v>
      </c>
      <c r="J10" s="261"/>
      <c r="K10" s="261"/>
      <c r="L10" s="261"/>
      <c r="M10" s="261"/>
      <c r="N10" s="262"/>
    </row>
    <row r="11" customFormat="false" ht="15" hidden="false" customHeight="false" outlineLevel="0" collapsed="false">
      <c r="A11" s="255" t="n">
        <v>3</v>
      </c>
      <c r="B11" s="256" t="s">
        <v>130</v>
      </c>
      <c r="C11" s="257" t="n">
        <v>221.02</v>
      </c>
      <c r="D11" s="258" t="n">
        <v>237</v>
      </c>
      <c r="E11" s="259" t="n">
        <v>0</v>
      </c>
      <c r="F11" s="259" t="n">
        <v>0</v>
      </c>
      <c r="G11" s="260" t="n">
        <v>0</v>
      </c>
    </row>
    <row r="12" customFormat="false" ht="15.75" hidden="false" customHeight="false" outlineLevel="0" collapsed="false">
      <c r="A12" s="263"/>
      <c r="B12" s="264" t="s">
        <v>78</v>
      </c>
      <c r="C12" s="265" t="n">
        <f aca="false">C10+C11</f>
        <v>312.25</v>
      </c>
      <c r="D12" s="266" t="n">
        <f aca="false">D10+D11</f>
        <v>333</v>
      </c>
      <c r="E12" s="267" t="n">
        <f aca="false">E10+E11</f>
        <v>0</v>
      </c>
      <c r="F12" s="267" t="n">
        <f aca="false">F10+F11</f>
        <v>0</v>
      </c>
      <c r="G12" s="268" t="n">
        <f aca="false">G10+G11</f>
        <v>0</v>
      </c>
    </row>
    <row r="13" customFormat="false" ht="15.75" hidden="false" customHeight="false" outlineLevel="0" collapsed="false">
      <c r="A13" s="237" t="s">
        <v>131</v>
      </c>
      <c r="B13" s="237"/>
      <c r="C13" s="237"/>
      <c r="D13" s="237"/>
      <c r="E13" s="237"/>
      <c r="F13" s="237"/>
      <c r="G13" s="237"/>
    </row>
    <row r="14" customFormat="false" ht="15" hidden="false" customHeight="false" outlineLevel="0" collapsed="false">
      <c r="A14" s="243" t="n">
        <v>1</v>
      </c>
      <c r="B14" s="244" t="s">
        <v>74</v>
      </c>
      <c r="C14" s="245" t="n">
        <f aca="false">IFERROR(GETPIVOTDATA("Somma di FTE 2021",pvt_FTE!$A$3,"ORDINE AREA",""&amp;$A14&amp;"","CATEGORIA CONTRATTUALE","1 - Dipendente","SEZIONE","ORDINARIO"),0)+IFERROR(GETPIVOTDATA("Somma di FTE 2021",pvt_FTE!$A$3,"ORDINE AREA",""&amp;$A14&amp;"","CATEGORIA CONTRATTUALE","2 - Convenzionato universitario","SEZIONE","ORDINARIO"),0)</f>
        <v>77.87</v>
      </c>
      <c r="D14" s="246" t="n">
        <f aca="false">IFERROR(GETPIVOTDATA("Somma di TESTE 2021",pvt_DO!$A$3,"ORDINE AREA",""&amp;$A14&amp;"","SEZIONE","ORDINARIO","RAGGRUPPAMENTO DO",""&amp;D$4&amp;""),0)+E14+F14+G14</f>
        <v>78</v>
      </c>
      <c r="E14" s="247" t="n">
        <f aca="false">IFERROR(GETPIVOTDATA("Somma di TESTE 2021",pvt_DO!$A$3,"ORDINE AREA",""&amp;$A14&amp;"","SEZIONE","ORDINARIO","RAGGRUPPAMENTO DO",""&amp;E$4&amp;""),0)</f>
        <v>0</v>
      </c>
      <c r="F14" s="247" t="n">
        <f aca="false">IFERROR(GETPIVOTDATA("Somma di TESTE 2021",pvt_DO!$A$3,"ORDINE AREA",""&amp;$A14&amp;"","SEZIONE","ORDINARIO","RAGGRUPPAMENTO DO",""&amp;F$4&amp;""),0)</f>
        <v>0</v>
      </c>
      <c r="G14" s="248" t="n">
        <f aca="false">IFERROR(GETPIVOTDATA("Somma di TESTE 2021",pvt_DO!$A$3,"ORDINE AREA",""&amp;$A14&amp;"","SEZIONE","ORDINARIO","RAGGRUPPAMENTO DO",""&amp;G$4&amp;""),0)</f>
        <v>0</v>
      </c>
    </row>
    <row r="15" customFormat="false" ht="15" hidden="false" customHeight="false" outlineLevel="0" collapsed="false">
      <c r="A15" s="249" t="n">
        <v>2</v>
      </c>
      <c r="B15" s="250" t="s">
        <v>75</v>
      </c>
      <c r="C15" s="251" t="n">
        <f aca="false">IFERROR(GETPIVOTDATA("Somma di FTE 2021",pvt_FTE!$A$3,"ORDINE AREA",""&amp;$A15&amp;"","CATEGORIA CONTRATTUALE","1 - Dipendente","SEZIONE","ORDINARIO"),0)+IFERROR(GETPIVOTDATA("Somma di FTE 2021",pvt_FTE!$A$3,"ORDINE AREA",""&amp;$A15&amp;"","CATEGORIA CONTRATTUALE","2 - Convenzionato universitario","SEZIONE","ORDINARIO"),0)</f>
        <v>7.84</v>
      </c>
      <c r="D15" s="252" t="n">
        <f aca="false">IFERROR(GETPIVOTDATA("Somma di TESTE 2021",pvt_DO!$A$3,"ORDINE AREA",""&amp;$A15&amp;"","SEZIONE","ORDINARIO","RAGGRUPPAMENTO DO",""&amp;D$4&amp;""),0)+E15+F15+G15</f>
        <v>8</v>
      </c>
      <c r="E15" s="253" t="n">
        <f aca="false">IFERROR(GETPIVOTDATA("Somma di TESTE 2021",pvt_DO!$A$3,"ORDINE AREA",""&amp;$A15&amp;"","SEZIONE","ORDINARIO","RAGGRUPPAMENTO DO",""&amp;E$4&amp;""),0)</f>
        <v>0</v>
      </c>
      <c r="F15" s="253" t="n">
        <f aca="false">IFERROR(GETPIVOTDATA("Somma di TESTE 2021",pvt_DO!$A$3,"ORDINE AREA",""&amp;$A15&amp;"","SEZIONE","ORDINARIO","RAGGRUPPAMENTO DO",""&amp;F$4&amp;""),0)</f>
        <v>0</v>
      </c>
      <c r="G15" s="254" t="n">
        <f aca="false">IFERROR(GETPIVOTDATA("Somma di TESTE 2021",pvt_DO!$A$3,"ORDINE AREA",""&amp;$A15&amp;"","SEZIONE","ORDINARIO","RAGGRUPPAMENTO DO",""&amp;G$4&amp;""),0)</f>
        <v>0</v>
      </c>
    </row>
    <row r="16" customFormat="false" ht="15" hidden="false" customHeight="false" outlineLevel="0" collapsed="false">
      <c r="A16" s="255"/>
      <c r="B16" s="256" t="s">
        <v>129</v>
      </c>
      <c r="C16" s="257" t="n">
        <f aca="false">C14+C15</f>
        <v>85.71</v>
      </c>
      <c r="D16" s="258" t="n">
        <f aca="false">D14+D15</f>
        <v>86</v>
      </c>
      <c r="E16" s="259" t="n">
        <f aca="false">E14+E15</f>
        <v>0</v>
      </c>
      <c r="F16" s="259" t="n">
        <f aca="false">F14+F15</f>
        <v>0</v>
      </c>
      <c r="G16" s="260" t="n">
        <f aca="false">G14+G15</f>
        <v>0</v>
      </c>
    </row>
    <row r="17" customFormat="false" ht="15" hidden="false" customHeight="false" outlineLevel="0" collapsed="false">
      <c r="A17" s="255" t="n">
        <v>3</v>
      </c>
      <c r="B17" s="256" t="s">
        <v>130</v>
      </c>
      <c r="C17" s="257" t="n">
        <f aca="false">IFERROR(GETPIVOTDATA("Somma di FTE 2021",pvt_FTE!$A$3,"ORDINE AREA",""&amp;$A17&amp;"","CATEGORIA CONTRATTUALE","1 - Dipendente","SEZIONE","ORDINARIO"),0)+IFERROR(GETPIVOTDATA("Somma di FTE 2021",pvt_FTE!$A$3,"ORDINE AREA",""&amp;$A17&amp;"","CATEGORIA CONTRATTUALE","2 - Convenzionato universitario","SEZIONE","ORDINARIO"),0)</f>
        <v>212.34</v>
      </c>
      <c r="D17" s="258" t="n">
        <f aca="false">IFERROR(GETPIVOTDATA("Somma di TESTE 2021",pvt_DO!$A$3,"ORDINE AREA",""&amp;$A17&amp;"","SEZIONE","ORDINARIO","RAGGRUPPAMENTO DO",""&amp;D$4&amp;""),0)+E17+F17+G17</f>
        <v>218</v>
      </c>
      <c r="E17" s="259" t="n">
        <f aca="false">IFERROR(GETPIVOTDATA("Somma di TESTE 2021",pvt_DO!$A$3,"ORDINE AREA",""&amp;$A17&amp;"","SEZIONE","ORDINARIO","RAGGRUPPAMENTO DO",""&amp;E$4&amp;""),0)</f>
        <v>0</v>
      </c>
      <c r="F17" s="259" t="n">
        <f aca="false">IFERROR(GETPIVOTDATA("Somma di TESTE 2021",pvt_DO!$A$3,"ORDINE AREA",""&amp;$A17&amp;"","SEZIONE","ORDINARIO","RAGGRUPPAMENTO DO",""&amp;F$4&amp;""),0)</f>
        <v>0</v>
      </c>
      <c r="G17" s="260" t="n">
        <f aca="false">IFERROR(GETPIVOTDATA("Somma di TESTE 2021",pvt_DO!$A$3,"ORDINE AREA",""&amp;$A17&amp;"","SEZIONE","ORDINARIO","RAGGRUPPAMENTO DO",""&amp;G$4&amp;""),0)</f>
        <v>0</v>
      </c>
    </row>
    <row r="18" customFormat="false" ht="15.75" hidden="false" customHeight="false" outlineLevel="0" collapsed="false">
      <c r="A18" s="263"/>
      <c r="B18" s="264" t="s">
        <v>78</v>
      </c>
      <c r="C18" s="265" t="n">
        <f aca="false">C17+C16</f>
        <v>298.05</v>
      </c>
      <c r="D18" s="266" t="n">
        <f aca="false">D17+D16</f>
        <v>304</v>
      </c>
      <c r="E18" s="267" t="n">
        <f aca="false">E17+E16</f>
        <v>0</v>
      </c>
      <c r="F18" s="267" t="n">
        <f aca="false">F17+F16</f>
        <v>0</v>
      </c>
      <c r="G18" s="268" t="n">
        <f aca="false">G17+G16</f>
        <v>0</v>
      </c>
    </row>
    <row r="19" customFormat="false" ht="15.75" hidden="false" customHeight="false" outlineLevel="0" collapsed="false">
      <c r="A19" s="269" t="s">
        <v>132</v>
      </c>
      <c r="B19" s="269"/>
      <c r="C19" s="269"/>
      <c r="D19" s="269"/>
      <c r="E19" s="269"/>
      <c r="F19" s="269"/>
      <c r="G19" s="269"/>
    </row>
    <row r="20" customFormat="false" ht="15" hidden="false" customHeight="false" outlineLevel="0" collapsed="false">
      <c r="A20" s="243" t="n">
        <v>1</v>
      </c>
      <c r="B20" s="244" t="s">
        <v>74</v>
      </c>
      <c r="C20" s="245" t="n">
        <f aca="false">C8-C14</f>
        <v>3.92999999999999</v>
      </c>
      <c r="D20" s="246" t="n">
        <f aca="false">D8-D14</f>
        <v>7</v>
      </c>
      <c r="E20" s="247" t="n">
        <f aca="false">E8-E14</f>
        <v>0</v>
      </c>
      <c r="F20" s="247" t="n">
        <f aca="false">F8-F14</f>
        <v>0</v>
      </c>
      <c r="G20" s="248" t="n">
        <f aca="false">G8-G14</f>
        <v>0</v>
      </c>
    </row>
    <row r="21" customFormat="false" ht="15" hidden="false" customHeight="false" outlineLevel="0" collapsed="false">
      <c r="A21" s="249" t="n">
        <v>2</v>
      </c>
      <c r="B21" s="250" t="s">
        <v>75</v>
      </c>
      <c r="C21" s="251" t="n">
        <f aca="false">C9-C15</f>
        <v>1.59</v>
      </c>
      <c r="D21" s="252" t="n">
        <f aca="false">D9-D15</f>
        <v>3</v>
      </c>
      <c r="E21" s="253" t="n">
        <f aca="false">E9-E15</f>
        <v>0</v>
      </c>
      <c r="F21" s="253" t="n">
        <f aca="false">F9-F15</f>
        <v>0</v>
      </c>
      <c r="G21" s="254" t="n">
        <f aca="false">G9-G15</f>
        <v>0</v>
      </c>
    </row>
    <row r="22" customFormat="false" ht="15" hidden="false" customHeight="false" outlineLevel="0" collapsed="false">
      <c r="A22" s="255"/>
      <c r="B22" s="256" t="s">
        <v>129</v>
      </c>
      <c r="C22" s="257" t="n">
        <f aca="false">C10-C16</f>
        <v>5.51999999999998</v>
      </c>
      <c r="D22" s="258" t="n">
        <f aca="false">D10-D16</f>
        <v>10</v>
      </c>
      <c r="E22" s="259" t="n">
        <f aca="false">E10-E16</f>
        <v>0</v>
      </c>
      <c r="F22" s="259" t="n">
        <f aca="false">F10-F16</f>
        <v>0</v>
      </c>
      <c r="G22" s="260" t="n">
        <f aca="false">G10-G16</f>
        <v>0</v>
      </c>
    </row>
    <row r="23" customFormat="false" ht="15" hidden="false" customHeight="false" outlineLevel="0" collapsed="false">
      <c r="A23" s="255" t="n">
        <v>3</v>
      </c>
      <c r="B23" s="256" t="s">
        <v>130</v>
      </c>
      <c r="C23" s="257" t="n">
        <f aca="false">C11-C17</f>
        <v>8.67999999999998</v>
      </c>
      <c r="D23" s="258" t="n">
        <f aca="false">D11-D17</f>
        <v>19</v>
      </c>
      <c r="E23" s="259" t="n">
        <f aca="false">E11-E17</f>
        <v>0</v>
      </c>
      <c r="F23" s="259" t="n">
        <f aca="false">F11-F17</f>
        <v>0</v>
      </c>
      <c r="G23" s="260" t="n">
        <f aca="false">G11-G17</f>
        <v>0</v>
      </c>
    </row>
    <row r="24" customFormat="false" ht="15" hidden="false" customHeight="false" outlineLevel="0" collapsed="false">
      <c r="A24" s="270"/>
      <c r="B24" s="271" t="s">
        <v>78</v>
      </c>
      <c r="C24" s="272" t="n">
        <f aca="false">C12-C18</f>
        <v>14.1999999999999</v>
      </c>
      <c r="D24" s="273" t="n">
        <f aca="false">D12-D18</f>
        <v>29</v>
      </c>
      <c r="E24" s="274" t="n">
        <f aca="false">E12-E18</f>
        <v>0</v>
      </c>
      <c r="F24" s="274" t="n">
        <f aca="false">F12-F18</f>
        <v>0</v>
      </c>
      <c r="G24" s="275" t="n">
        <f aca="false">G12-G18</f>
        <v>0</v>
      </c>
    </row>
    <row r="25" customFormat="false" ht="15.75" hidden="false" customHeight="false" outlineLevel="0" collapsed="false">
      <c r="A25" s="276" t="str">
        <f aca="false">IF(OR(SUM(D24:G24)&lt;-5,C24&lt;-10),"Motivare l'incremento proposto per il 2021 nella nota d'accompagnamento","")</f>
        <v/>
      </c>
      <c r="B25" s="276"/>
      <c r="C25" s="276"/>
      <c r="D25" s="276"/>
      <c r="E25" s="276"/>
      <c r="F25" s="276"/>
      <c r="G25" s="276"/>
    </row>
    <row r="26" customFormat="false" ht="21.6" hidden="false" customHeight="true" outlineLevel="0" collapsed="false">
      <c r="A26" s="236" t="s">
        <v>133</v>
      </c>
      <c r="B26" s="236"/>
      <c r="C26" s="236"/>
      <c r="D26" s="236"/>
      <c r="E26" s="236"/>
      <c r="F26" s="236"/>
      <c r="G26" s="236"/>
    </row>
    <row r="27" customFormat="false" ht="15.4" hidden="false" customHeight="true" outlineLevel="0" collapsed="false">
      <c r="A27" s="237" t="s">
        <v>134</v>
      </c>
      <c r="B27" s="237"/>
      <c r="C27" s="237"/>
      <c r="D27" s="237"/>
      <c r="E27" s="237"/>
      <c r="F27" s="237"/>
      <c r="G27" s="237"/>
    </row>
    <row r="28" s="281" customFormat="true" ht="15.4" hidden="true" customHeight="true" outlineLevel="0" collapsed="false">
      <c r="A28" s="277"/>
      <c r="B28" s="278"/>
      <c r="C28" s="279" t="s">
        <v>135</v>
      </c>
      <c r="D28" s="279" t="s">
        <v>136</v>
      </c>
      <c r="E28" s="279" t="s">
        <v>136</v>
      </c>
      <c r="F28" s="279" t="s">
        <v>136</v>
      </c>
      <c r="G28" s="280" t="s">
        <v>136</v>
      </c>
    </row>
    <row r="29" customFormat="false" ht="15.4" hidden="false" customHeight="true" outlineLevel="0" collapsed="false">
      <c r="A29" s="243" t="n">
        <v>1</v>
      </c>
      <c r="B29" s="244" t="s">
        <v>74</v>
      </c>
      <c r="C29" s="245" t="n">
        <v>85</v>
      </c>
      <c r="D29" s="246" t="n">
        <v>85</v>
      </c>
      <c r="E29" s="247" t="n">
        <v>0</v>
      </c>
      <c r="F29" s="247" t="n">
        <v>0</v>
      </c>
      <c r="G29" s="248" t="n">
        <v>0</v>
      </c>
    </row>
    <row r="30" customFormat="false" ht="15.4" hidden="false" customHeight="true" outlineLevel="0" collapsed="false">
      <c r="A30" s="249" t="n">
        <v>2</v>
      </c>
      <c r="B30" s="250" t="s">
        <v>75</v>
      </c>
      <c r="C30" s="251" t="n">
        <v>11</v>
      </c>
      <c r="D30" s="252" t="n">
        <v>11</v>
      </c>
      <c r="E30" s="253" t="n">
        <v>0</v>
      </c>
      <c r="F30" s="253" t="n">
        <v>0</v>
      </c>
      <c r="G30" s="254" t="n">
        <v>0</v>
      </c>
    </row>
    <row r="31" customFormat="false" ht="15.4" hidden="false" customHeight="true" outlineLevel="0" collapsed="false">
      <c r="A31" s="255"/>
      <c r="B31" s="256" t="s">
        <v>129</v>
      </c>
      <c r="C31" s="257" t="n">
        <v>96</v>
      </c>
      <c r="D31" s="258" t="n">
        <v>96</v>
      </c>
      <c r="E31" s="259" t="n">
        <v>0</v>
      </c>
      <c r="F31" s="259" t="n">
        <v>0</v>
      </c>
      <c r="G31" s="260" t="n">
        <v>0</v>
      </c>
    </row>
    <row r="32" customFormat="false" ht="15.4" hidden="false" customHeight="true" outlineLevel="0" collapsed="false">
      <c r="A32" s="255" t="n">
        <v>3</v>
      </c>
      <c r="B32" s="256" t="s">
        <v>130</v>
      </c>
      <c r="C32" s="257" t="n">
        <v>229.74</v>
      </c>
      <c r="D32" s="258" t="n">
        <v>237</v>
      </c>
      <c r="E32" s="259" t="n">
        <v>0</v>
      </c>
      <c r="F32" s="259" t="n">
        <v>0</v>
      </c>
      <c r="G32" s="260" t="n">
        <v>0</v>
      </c>
    </row>
    <row r="33" customFormat="false" ht="15.4" hidden="false" customHeight="true" outlineLevel="0" collapsed="false">
      <c r="A33" s="263"/>
      <c r="B33" s="264" t="s">
        <v>78</v>
      </c>
      <c r="C33" s="265" t="n">
        <f aca="false">C31+C32</f>
        <v>325.74</v>
      </c>
      <c r="D33" s="266" t="n">
        <f aca="false">D31+D32</f>
        <v>333</v>
      </c>
      <c r="E33" s="267" t="n">
        <f aca="false">E31+E32</f>
        <v>0</v>
      </c>
      <c r="F33" s="267" t="n">
        <f aca="false">F31+F32</f>
        <v>0</v>
      </c>
      <c r="G33" s="268" t="n">
        <f aca="false">G31+G32</f>
        <v>0</v>
      </c>
    </row>
    <row r="34" customFormat="false" ht="15.95" hidden="false" customHeight="true" outlineLevel="0" collapsed="false">
      <c r="A34" s="237" t="s">
        <v>137</v>
      </c>
      <c r="B34" s="237"/>
      <c r="C34" s="237"/>
      <c r="D34" s="237"/>
      <c r="E34" s="237"/>
      <c r="F34" s="237"/>
      <c r="G34" s="237"/>
    </row>
    <row r="35" customFormat="false" ht="15" hidden="false" customHeight="false" outlineLevel="0" collapsed="false">
      <c r="A35" s="243" t="n">
        <v>1</v>
      </c>
      <c r="B35" s="244" t="s">
        <v>74</v>
      </c>
      <c r="C35" s="245" t="n">
        <f aca="false">IFERROR(GETPIVOTDATA("Somma di FTE 2022",pvt_FTE!$A$3,"ORDINE AREA",""&amp;$A35&amp;"","CATEGORIA CONTRATTUALE","1 - Dipendente","SEZIONE","ORDINARIO"),0)+IFERROR(GETPIVOTDATA("Somma di FTE 2022",pvt_FTE!$A$3,"ORDINE AREA",""&amp;$A35&amp;"","CATEGORIA CONTRATTUALE","2 - Convenzionato universitario","SEZIONE","ORDINARIO"),0)</f>
        <v>84</v>
      </c>
      <c r="D35" s="246" t="n">
        <f aca="false">IFERROR(GETPIVOTDATA("Somma di TESTE 2022",pvt_DO!$A$3,"ORDINE AREA",""&amp;$A35&amp;"","SEZIONE","ORDINARIO","RAGGRUPPAMENTO DO",""&amp;D$4&amp;""),0)+E35+F35+G35</f>
        <v>84</v>
      </c>
      <c r="E35" s="247" t="n">
        <f aca="false">IFERROR(GETPIVOTDATA("Somma di TESTE 2022",pvt_DO!$A$3,"ORDINE AREA",""&amp;$A35&amp;"","SEZIONE","ORDINARIO","RAGGRUPPAMENTO DO",""&amp;E$4&amp;""),0)</f>
        <v>0</v>
      </c>
      <c r="F35" s="247" t="n">
        <f aca="false">IFERROR(GETPIVOTDATA("Somma di TESTE 2022",pvt_DO!$A$3,"ORDINE AREA",""&amp;$A35&amp;"","SEZIONE","ORDINARIO","RAGGRUPPAMENTO DO",""&amp;F$4&amp;""),0)</f>
        <v>0</v>
      </c>
      <c r="G35" s="248" t="n">
        <f aca="false">IFERROR(GETPIVOTDATA("Somma di TESTE 2022",pvt_DO!$A$3,"ORDINE AREA",""&amp;$A35&amp;"","SEZIONE","ORDINARIO","RAGGRUPPAMENTO DO",""&amp;G$4&amp;""),0)</f>
        <v>0</v>
      </c>
    </row>
    <row r="36" customFormat="false" ht="15" hidden="false" customHeight="false" outlineLevel="0" collapsed="false">
      <c r="A36" s="249" t="n">
        <v>2</v>
      </c>
      <c r="B36" s="250" t="s">
        <v>75</v>
      </c>
      <c r="C36" s="251" t="n">
        <f aca="false">IFERROR(GETPIVOTDATA("Somma di FTE 2022",pvt_FTE!$A$3,"ORDINE AREA",""&amp;$A36&amp;"","CATEGORIA CONTRATTUALE","1 - Dipendente","SEZIONE","ORDINARIO"),0)+IFERROR(GETPIVOTDATA("Somma di FTE 2022",pvt_FTE!$A$3,"ORDINE AREA",""&amp;$A36&amp;"","CATEGORIA CONTRATTUALE","2 - Convenzionato universitario","SEZIONE","ORDINARIO"),0)</f>
        <v>12</v>
      </c>
      <c r="D36" s="252" t="n">
        <f aca="false">IFERROR(GETPIVOTDATA("Somma di TESTE 2022",pvt_DO!$A$3,"ORDINE AREA",""&amp;$A36&amp;"","SEZIONE","ORDINARIO","RAGGRUPPAMENTO DO",""&amp;D$4&amp;""),0)+E36+F36+G36</f>
        <v>12</v>
      </c>
      <c r="E36" s="253" t="n">
        <f aca="false">IFERROR(GETPIVOTDATA("Somma di TESTE 2022",pvt_DO!$A$3,"ORDINE AREA",""&amp;$A36&amp;"","SEZIONE","ORDINARIO","RAGGRUPPAMENTO DO",""&amp;E$4&amp;""),0)</f>
        <v>0</v>
      </c>
      <c r="F36" s="253" t="n">
        <f aca="false">IFERROR(GETPIVOTDATA("Somma di TESTE 2022",pvt_DO!$A$3,"ORDINE AREA",""&amp;$A36&amp;"","SEZIONE","ORDINARIO","RAGGRUPPAMENTO DO",""&amp;F$4&amp;""),0)</f>
        <v>0</v>
      </c>
      <c r="G36" s="254" t="n">
        <f aca="false">IFERROR(GETPIVOTDATA("Somma di TESTE 2022",pvt_DO!$A$3,"ORDINE AREA",""&amp;$A36&amp;"","SEZIONE","ORDINARIO","RAGGRUPPAMENTO DO",""&amp;G$4&amp;""),0)</f>
        <v>0</v>
      </c>
    </row>
    <row r="37" customFormat="false" ht="15" hidden="false" customHeight="false" outlineLevel="0" collapsed="false">
      <c r="A37" s="255"/>
      <c r="B37" s="256" t="s">
        <v>129</v>
      </c>
      <c r="C37" s="257" t="n">
        <f aca="false">C35+C36</f>
        <v>96</v>
      </c>
      <c r="D37" s="258" t="n">
        <f aca="false">D35+D36</f>
        <v>96</v>
      </c>
      <c r="E37" s="259" t="n">
        <f aca="false">E35+E36</f>
        <v>0</v>
      </c>
      <c r="F37" s="259" t="n">
        <f aca="false">F35+F36</f>
        <v>0</v>
      </c>
      <c r="G37" s="260" t="n">
        <f aca="false">G35+G36</f>
        <v>0</v>
      </c>
    </row>
    <row r="38" customFormat="false" ht="15" hidden="false" customHeight="false" outlineLevel="0" collapsed="false">
      <c r="A38" s="255" t="n">
        <v>3</v>
      </c>
      <c r="B38" s="256" t="s">
        <v>130</v>
      </c>
      <c r="C38" s="257" t="n">
        <f aca="false">IFERROR(GETPIVOTDATA("Somma di FTE 2022",pvt_FTE!$A$3,"ORDINE AREA",""&amp;$A38&amp;"","CATEGORIA CONTRATTUALE","1 - Dipendente","SEZIONE","ORDINARIO"),0)+IFERROR(GETPIVOTDATA("Somma di FTE 2022",pvt_FTE!$A$3,"ORDINE AREA",""&amp;$A38&amp;"","CATEGORIA CONTRATTUALE","2 - Convenzionato universitario","SEZIONE","ORDINARIO"),0)</f>
        <v>229.94</v>
      </c>
      <c r="D38" s="258" t="n">
        <f aca="false">IFERROR(GETPIVOTDATA("Somma di TESTE 2022",pvt_DO!$A$3,"ORDINE AREA",""&amp;$A38&amp;"","SEZIONE","ORDINARIO","RAGGRUPPAMENTO DO",""&amp;D$4&amp;""),0)+E38+F38+G38</f>
        <v>237</v>
      </c>
      <c r="E38" s="259" t="n">
        <f aca="false">IFERROR(GETPIVOTDATA("Somma di TESTE 2022",pvt_DO!$A$3,"ORDINE AREA",""&amp;$A38&amp;"","SEZIONE","ORDINARIO","RAGGRUPPAMENTO DO",""&amp;E$4&amp;""),0)</f>
        <v>0</v>
      </c>
      <c r="F38" s="259" t="n">
        <f aca="false">IFERROR(GETPIVOTDATA("Somma di TESTE 2022",pvt_DO!$A$3,"ORDINE AREA",""&amp;$A38&amp;"","SEZIONE","ORDINARIO","RAGGRUPPAMENTO DO",""&amp;F$4&amp;""),0)</f>
        <v>0</v>
      </c>
      <c r="G38" s="260" t="n">
        <f aca="false">IFERROR(GETPIVOTDATA("Somma di TESTE 2022",pvt_DO!$A$3,"ORDINE AREA",""&amp;$A38&amp;"","SEZIONE","ORDINARIO","RAGGRUPPAMENTO DO",""&amp;G$4&amp;""),0)</f>
        <v>0</v>
      </c>
    </row>
    <row r="39" customFormat="false" ht="15.75" hidden="false" customHeight="false" outlineLevel="0" collapsed="false">
      <c r="A39" s="263"/>
      <c r="B39" s="264" t="s">
        <v>78</v>
      </c>
      <c r="C39" s="265" t="n">
        <f aca="false">C38+C37</f>
        <v>325.94</v>
      </c>
      <c r="D39" s="266" t="n">
        <f aca="false">D38+D37</f>
        <v>333</v>
      </c>
      <c r="E39" s="267" t="n">
        <f aca="false">E38+E37</f>
        <v>0</v>
      </c>
      <c r="F39" s="267" t="n">
        <f aca="false">F38+F37</f>
        <v>0</v>
      </c>
      <c r="G39" s="268" t="n">
        <f aca="false">G38+G37</f>
        <v>0</v>
      </c>
    </row>
    <row r="40" customFormat="false" ht="15.75" hidden="false" customHeight="false" outlineLevel="0" collapsed="false">
      <c r="A40" s="269" t="s">
        <v>138</v>
      </c>
      <c r="B40" s="269"/>
      <c r="C40" s="269"/>
      <c r="D40" s="269"/>
      <c r="E40" s="269"/>
      <c r="F40" s="269"/>
      <c r="G40" s="269"/>
    </row>
    <row r="41" customFormat="false" ht="15" hidden="false" customHeight="false" outlineLevel="0" collapsed="false">
      <c r="A41" s="282" t="n">
        <v>1</v>
      </c>
      <c r="B41" s="283" t="s">
        <v>74</v>
      </c>
      <c r="C41" s="284" t="n">
        <f aca="false">C29-C35</f>
        <v>1</v>
      </c>
      <c r="D41" s="285" t="n">
        <f aca="false">D29-D35</f>
        <v>1</v>
      </c>
      <c r="E41" s="286" t="n">
        <f aca="false">E29-E35</f>
        <v>0</v>
      </c>
      <c r="F41" s="286" t="n">
        <f aca="false">F29-F35</f>
        <v>0</v>
      </c>
      <c r="G41" s="287" t="n">
        <f aca="false">G29-G35</f>
        <v>0</v>
      </c>
    </row>
    <row r="42" customFormat="false" ht="15" hidden="false" customHeight="false" outlineLevel="0" collapsed="false">
      <c r="A42" s="288" t="n">
        <v>2</v>
      </c>
      <c r="B42" s="289" t="s">
        <v>75</v>
      </c>
      <c r="C42" s="290" t="n">
        <f aca="false">C30-C36</f>
        <v>-1</v>
      </c>
      <c r="D42" s="291" t="n">
        <f aca="false">D30-D36</f>
        <v>-1</v>
      </c>
      <c r="E42" s="292" t="n">
        <f aca="false">E30-E36</f>
        <v>0</v>
      </c>
      <c r="F42" s="292" t="n">
        <f aca="false">F30-F36</f>
        <v>0</v>
      </c>
      <c r="G42" s="293" t="n">
        <f aca="false">G30-G36</f>
        <v>0</v>
      </c>
    </row>
    <row r="43" customFormat="false" ht="15" hidden="false" customHeight="false" outlineLevel="0" collapsed="false">
      <c r="A43" s="294"/>
      <c r="B43" s="295" t="s">
        <v>129</v>
      </c>
      <c r="C43" s="296" t="n">
        <f aca="false">C31-C37</f>
        <v>0</v>
      </c>
      <c r="D43" s="297" t="n">
        <f aca="false">D31-D37</f>
        <v>0</v>
      </c>
      <c r="E43" s="298" t="n">
        <f aca="false">E31-E37</f>
        <v>0</v>
      </c>
      <c r="F43" s="298" t="n">
        <f aca="false">F31-F37</f>
        <v>0</v>
      </c>
      <c r="G43" s="299" t="n">
        <f aca="false">G31-G37</f>
        <v>0</v>
      </c>
    </row>
    <row r="44" customFormat="false" ht="15" hidden="false" customHeight="false" outlineLevel="0" collapsed="false">
      <c r="A44" s="294" t="n">
        <v>3</v>
      </c>
      <c r="B44" s="295" t="s">
        <v>130</v>
      </c>
      <c r="C44" s="296" t="n">
        <f aca="false">C32-C38</f>
        <v>-0.199999999999989</v>
      </c>
      <c r="D44" s="297" t="n">
        <f aca="false">D32-D38</f>
        <v>0</v>
      </c>
      <c r="E44" s="298" t="n">
        <f aca="false">E32-E38</f>
        <v>0</v>
      </c>
      <c r="F44" s="298" t="n">
        <f aca="false">F32-F38</f>
        <v>0</v>
      </c>
      <c r="G44" s="299" t="n">
        <f aca="false">G32-G38</f>
        <v>0</v>
      </c>
    </row>
    <row r="45" customFormat="false" ht="15.75" hidden="false" customHeight="false" outlineLevel="0" collapsed="false">
      <c r="A45" s="300"/>
      <c r="B45" s="301" t="s">
        <v>78</v>
      </c>
      <c r="C45" s="302" t="n">
        <f aca="false">C33-C39</f>
        <v>-0.199999999999989</v>
      </c>
      <c r="D45" s="303" t="n">
        <f aca="false">D33-D39</f>
        <v>0</v>
      </c>
      <c r="E45" s="304" t="n">
        <f aca="false">E33-E39</f>
        <v>0</v>
      </c>
      <c r="F45" s="304" t="n">
        <f aca="false">F33-F39</f>
        <v>0</v>
      </c>
      <c r="G45" s="305" t="n">
        <f aca="false">G33-G39</f>
        <v>0</v>
      </c>
    </row>
    <row r="46" customFormat="false" ht="21.6" hidden="false" customHeight="true" outlineLevel="0" collapsed="false">
      <c r="A46" s="236" t="s">
        <v>139</v>
      </c>
      <c r="B46" s="236"/>
      <c r="C46" s="236"/>
      <c r="D46" s="236"/>
      <c r="E46" s="236"/>
      <c r="F46" s="236"/>
      <c r="G46" s="236"/>
    </row>
    <row r="47" customFormat="false" ht="15.75" hidden="false" customHeight="false" outlineLevel="0" collapsed="false">
      <c r="A47" s="269" t="s">
        <v>140</v>
      </c>
      <c r="B47" s="269"/>
      <c r="C47" s="269"/>
      <c r="D47" s="269"/>
      <c r="E47" s="269"/>
      <c r="F47" s="269"/>
      <c r="G47" s="269"/>
    </row>
    <row r="48" customFormat="false" ht="15" hidden="false" customHeight="false" outlineLevel="0" collapsed="false">
      <c r="A48" s="282" t="n">
        <v>1</v>
      </c>
      <c r="B48" s="283" t="s">
        <v>74</v>
      </c>
      <c r="C48" s="284" t="n">
        <f aca="false">C14-C35</f>
        <v>-6.13</v>
      </c>
      <c r="D48" s="285" t="n">
        <f aca="false">D14-D35</f>
        <v>-6</v>
      </c>
      <c r="E48" s="286" t="n">
        <f aca="false">E14-E35</f>
        <v>0</v>
      </c>
      <c r="F48" s="286" t="n">
        <f aca="false">F14-F35</f>
        <v>0</v>
      </c>
      <c r="G48" s="287" t="n">
        <f aca="false">G14-G35</f>
        <v>0</v>
      </c>
    </row>
    <row r="49" customFormat="false" ht="15" hidden="false" customHeight="false" outlineLevel="0" collapsed="false">
      <c r="A49" s="288" t="n">
        <v>2</v>
      </c>
      <c r="B49" s="289" t="s">
        <v>75</v>
      </c>
      <c r="C49" s="290" t="n">
        <f aca="false">C15-C36</f>
        <v>-4.16</v>
      </c>
      <c r="D49" s="291" t="n">
        <f aca="false">D15-D36</f>
        <v>-4</v>
      </c>
      <c r="E49" s="292" t="n">
        <f aca="false">E15-E36</f>
        <v>0</v>
      </c>
      <c r="F49" s="292" t="n">
        <f aca="false">F15-F36</f>
        <v>0</v>
      </c>
      <c r="G49" s="293" t="n">
        <f aca="false">G15-G36</f>
        <v>0</v>
      </c>
    </row>
    <row r="50" customFormat="false" ht="15" hidden="false" customHeight="false" outlineLevel="0" collapsed="false">
      <c r="A50" s="294"/>
      <c r="B50" s="295" t="s">
        <v>129</v>
      </c>
      <c r="C50" s="296" t="n">
        <f aca="false">C16-C37</f>
        <v>-10.29</v>
      </c>
      <c r="D50" s="297" t="n">
        <f aca="false">D16-D37</f>
        <v>-10</v>
      </c>
      <c r="E50" s="298" t="n">
        <f aca="false">E16-E37</f>
        <v>0</v>
      </c>
      <c r="F50" s="298" t="n">
        <f aca="false">F16-F37</f>
        <v>0</v>
      </c>
      <c r="G50" s="299" t="n">
        <f aca="false">G16-G37</f>
        <v>0</v>
      </c>
    </row>
    <row r="51" customFormat="false" ht="15" hidden="false" customHeight="false" outlineLevel="0" collapsed="false">
      <c r="A51" s="294" t="n">
        <v>3</v>
      </c>
      <c r="B51" s="295" t="s">
        <v>130</v>
      </c>
      <c r="C51" s="296" t="n">
        <f aca="false">C17-C38</f>
        <v>-17.6</v>
      </c>
      <c r="D51" s="297" t="n">
        <f aca="false">D17-D38</f>
        <v>-19</v>
      </c>
      <c r="E51" s="298" t="n">
        <f aca="false">E17-E38</f>
        <v>0</v>
      </c>
      <c r="F51" s="298" t="n">
        <f aca="false">F17-F38</f>
        <v>0</v>
      </c>
      <c r="G51" s="299" t="n">
        <f aca="false">G17-G38</f>
        <v>0</v>
      </c>
    </row>
    <row r="52" customFormat="false" ht="15.75" hidden="false" customHeight="false" outlineLevel="0" collapsed="false">
      <c r="A52" s="300"/>
      <c r="B52" s="301" t="s">
        <v>78</v>
      </c>
      <c r="C52" s="302" t="n">
        <f aca="false">C18-C39</f>
        <v>-27.8899999999999</v>
      </c>
      <c r="D52" s="303" t="n">
        <f aca="false">D18-D39</f>
        <v>-29</v>
      </c>
      <c r="E52" s="304" t="n">
        <f aca="false">E18-E39</f>
        <v>0</v>
      </c>
      <c r="F52" s="304" t="n">
        <f aca="false">F18-F39</f>
        <v>0</v>
      </c>
      <c r="G52" s="305" t="n">
        <f aca="false">G18-G39</f>
        <v>0</v>
      </c>
    </row>
  </sheetData>
  <sheetProtection sheet="true" objects="true" scenarios="true"/>
  <mergeCells count="13">
    <mergeCell ref="A1:G1"/>
    <mergeCell ref="D2:G2"/>
    <mergeCell ref="A5:G5"/>
    <mergeCell ref="A6:G6"/>
    <mergeCell ref="A13:G13"/>
    <mergeCell ref="A19:G19"/>
    <mergeCell ref="A25:G25"/>
    <mergeCell ref="A26:G26"/>
    <mergeCell ref="A27:G27"/>
    <mergeCell ref="A34:G34"/>
    <mergeCell ref="A40:G40"/>
    <mergeCell ref="A46:G46"/>
    <mergeCell ref="A47:G47"/>
  </mergeCells>
  <conditionalFormatting sqref="C20:G24">
    <cfRule type="cellIs" priority="2" operator="lessThan" aboveAverage="0" equalAverage="0" bottom="0" percent="0" rank="0" text="" dxfId="13">
      <formula>0</formula>
    </cfRule>
  </conditionalFormatting>
  <conditionalFormatting sqref="C41:G45">
    <cfRule type="cellIs" priority="3" operator="lessThan" aboveAverage="0" equalAverage="0" bottom="0" percent="0" rank="0" text="" dxfId="14">
      <formula>0</formula>
    </cfRule>
  </conditionalFormatting>
  <conditionalFormatting sqref="C48:G52">
    <cfRule type="cellIs" priority="4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27" activeCellId="0" sqref="J27"/>
    </sheetView>
  </sheetViews>
  <sheetFormatPr defaultColWidth="9.28125" defaultRowHeight="12.75" zeroHeight="false" outlineLevelRow="1" outlineLevelCol="0"/>
  <cols>
    <col collapsed="false" customWidth="true" hidden="false" outlineLevel="0" max="1" min="1" style="306" width="5.56"/>
    <col collapsed="false" customWidth="true" hidden="false" outlineLevel="0" max="2" min="2" style="307" width="54.41"/>
    <col collapsed="false" customWidth="true" hidden="false" outlineLevel="0" max="3" min="3" style="308" width="3.7"/>
    <col collapsed="false" customWidth="true" hidden="false" outlineLevel="0" max="4" min="4" style="307" width="16.28"/>
    <col collapsed="false" customWidth="true" hidden="false" outlineLevel="0" max="5" min="5" style="307" width="18.99"/>
    <col collapsed="false" customWidth="true" hidden="false" outlineLevel="0" max="6" min="6" style="307" width="20.41"/>
    <col collapsed="false" customWidth="true" hidden="false" outlineLevel="0" max="7" min="7" style="307" width="16.99"/>
    <col collapsed="false" customWidth="true" hidden="false" outlineLevel="0" max="8" min="8" style="307" width="19.41"/>
    <col collapsed="false" customWidth="true" hidden="false" outlineLevel="0" max="9" min="9" style="307" width="15.28"/>
    <col collapsed="false" customWidth="true" hidden="false" outlineLevel="0" max="10" min="10" style="307" width="16.28"/>
    <col collapsed="false" customWidth="true" hidden="false" outlineLevel="0" max="13" min="11" style="307" width="16.99"/>
    <col collapsed="false" customWidth="true" hidden="false" outlineLevel="0" max="14" min="14" style="307" width="17.42"/>
    <col collapsed="false" customWidth="true" hidden="false" outlineLevel="0" max="15" min="15" style="307" width="14.28"/>
    <col collapsed="false" customWidth="true" hidden="false" outlineLevel="0" max="16" min="16" style="307" width="16.28"/>
    <col collapsed="false" customWidth="true" hidden="false" outlineLevel="0" max="17" min="17" style="307" width="16.99"/>
    <col collapsed="false" customWidth="true" hidden="false" outlineLevel="0" max="20" min="18" style="307" width="18.28"/>
    <col collapsed="false" customWidth="false" hidden="false" outlineLevel="0" max="257" min="21" style="307" width="9.28"/>
  </cols>
  <sheetData>
    <row r="1" s="312" customFormat="true" ht="12.75" hidden="true" customHeight="false" outlineLevel="1" collapsed="false">
      <c r="A1" s="309" t="n">
        <v>2021</v>
      </c>
      <c r="B1" s="310" t="s">
        <v>127</v>
      </c>
      <c r="C1" s="311"/>
      <c r="D1" s="311" t="s">
        <v>71</v>
      </c>
      <c r="E1" s="311" t="s">
        <v>71</v>
      </c>
      <c r="F1" s="311" t="s">
        <v>71</v>
      </c>
      <c r="G1" s="311" t="s">
        <v>71</v>
      </c>
      <c r="H1" s="311" t="s">
        <v>71</v>
      </c>
      <c r="I1" s="311" t="s">
        <v>71</v>
      </c>
      <c r="J1" s="311" t="s">
        <v>85</v>
      </c>
      <c r="K1" s="311" t="s">
        <v>85</v>
      </c>
      <c r="L1" s="311" t="s">
        <v>85</v>
      </c>
      <c r="M1" s="311" t="s">
        <v>85</v>
      </c>
      <c r="N1" s="311" t="s">
        <v>85</v>
      </c>
      <c r="O1" s="311" t="s">
        <v>85</v>
      </c>
      <c r="P1" s="311" t="s">
        <v>92</v>
      </c>
      <c r="Q1" s="311" t="s">
        <v>92</v>
      </c>
    </row>
    <row r="2" s="312" customFormat="true" ht="12.75" hidden="false" customHeight="false" outlineLevel="0" collapsed="false">
      <c r="A2" s="309"/>
      <c r="B2" s="310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</row>
    <row r="3" s="312" customFormat="true" ht="12.75" hidden="false" customHeight="false" outlineLevel="0" collapsed="false">
      <c r="A3" s="309"/>
      <c r="B3" s="310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</row>
    <row r="4" s="312" customFormat="true" ht="12.75" hidden="false" customHeight="false" outlineLevel="0" collapsed="false">
      <c r="A4" s="309"/>
      <c r="B4" s="310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</row>
    <row r="5" s="312" customFormat="true" ht="12.75" hidden="false" customHeight="false" outlineLevel="0" collapsed="false">
      <c r="A5" s="309"/>
      <c r="B5" s="310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</row>
    <row r="6" s="312" customFormat="true" ht="13.5" hidden="false" customHeight="false" outlineLevel="0" collapsed="false">
      <c r="A6" s="309"/>
      <c r="B6" s="310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</row>
    <row r="7" customFormat="false" ht="19.5" hidden="false" customHeight="true" outlineLevel="0" collapsed="false">
      <c r="A7" s="313" t="s">
        <v>141</v>
      </c>
      <c r="B7" s="313"/>
      <c r="C7" s="314" t="s">
        <v>142</v>
      </c>
      <c r="D7" s="315" t="s">
        <v>71</v>
      </c>
      <c r="E7" s="315"/>
      <c r="F7" s="315"/>
      <c r="G7" s="315"/>
      <c r="H7" s="315"/>
      <c r="I7" s="315"/>
      <c r="J7" s="316" t="s">
        <v>85</v>
      </c>
      <c r="K7" s="316"/>
      <c r="L7" s="316"/>
      <c r="M7" s="316"/>
      <c r="N7" s="316"/>
      <c r="O7" s="316"/>
      <c r="P7" s="317" t="s">
        <v>92</v>
      </c>
      <c r="Q7" s="317"/>
    </row>
    <row r="8" s="323" customFormat="true" ht="42" hidden="false" customHeight="true" outlineLevel="0" collapsed="false">
      <c r="A8" s="313"/>
      <c r="B8" s="313"/>
      <c r="C8" s="314"/>
      <c r="D8" s="318" t="s">
        <v>42</v>
      </c>
      <c r="E8" s="319" t="s">
        <v>43</v>
      </c>
      <c r="F8" s="319" t="s">
        <v>44</v>
      </c>
      <c r="G8" s="319" t="s">
        <v>45</v>
      </c>
      <c r="H8" s="319" t="s">
        <v>103</v>
      </c>
      <c r="I8" s="320" t="s">
        <v>47</v>
      </c>
      <c r="J8" s="321" t="s">
        <v>42</v>
      </c>
      <c r="K8" s="319" t="s">
        <v>43</v>
      </c>
      <c r="L8" s="319" t="s">
        <v>44</v>
      </c>
      <c r="M8" s="319" t="s">
        <v>45</v>
      </c>
      <c r="N8" s="319" t="s">
        <v>103</v>
      </c>
      <c r="O8" s="322" t="s">
        <v>47</v>
      </c>
      <c r="P8" s="318" t="s">
        <v>42</v>
      </c>
      <c r="Q8" s="319" t="s">
        <v>43</v>
      </c>
    </row>
    <row r="9" customFormat="false" ht="21.75" hidden="false" customHeight="true" outlineLevel="0" collapsed="false">
      <c r="B9" s="324" t="s">
        <v>143</v>
      </c>
      <c r="C9" s="325"/>
      <c r="D9" s="326"/>
      <c r="E9" s="326"/>
      <c r="F9" s="326"/>
      <c r="G9" s="326"/>
      <c r="H9" s="326"/>
      <c r="I9" s="326"/>
      <c r="J9" s="327"/>
      <c r="K9" s="327"/>
      <c r="L9" s="327"/>
      <c r="M9" s="327"/>
      <c r="N9" s="327"/>
      <c r="O9" s="327"/>
      <c r="P9" s="326"/>
      <c r="Q9" s="326"/>
    </row>
    <row r="10" customFormat="false" ht="14.45" hidden="false" customHeight="true" outlineLevel="0" collapsed="false">
      <c r="A10" s="328" t="n">
        <v>1</v>
      </c>
      <c r="B10" s="329" t="s">
        <v>18</v>
      </c>
      <c r="C10" s="330" t="s">
        <v>144</v>
      </c>
      <c r="D10" s="331" t="n">
        <f aca="false">IFERROR(GETPIVOTDATA(""&amp;$B$1&amp;"",pvt_FTE!$A$3,"RAGGRUPPAMENTO PROFILO",""&amp;$B10&amp;"","CATEGORIA CONTRATTUALE",""&amp;D$8&amp;"","SEZIONE",""&amp;D$1&amp;""),0)</f>
        <v>0</v>
      </c>
      <c r="E10" s="332" t="n">
        <f aca="false">IFERROR(GETPIVOTDATA(""&amp;$B$1&amp;"",pvt_FTE!$A$3,"RAGGRUPPAMENTO PROFILO",""&amp;$B10&amp;"","CATEGORIA CONTRATTUALE",""&amp;E$8&amp;"","SEZIONE",""&amp;E$1&amp;""),0)</f>
        <v>0</v>
      </c>
      <c r="F10" s="332" t="n">
        <f aca="false">IFERROR(GETPIVOTDATA(""&amp;$B$1&amp;"",pvt_FTE!$A$3,"RAGGRUPPAMENTO PROFILO",""&amp;$B10&amp;"","CATEGORIA CONTRATTUALE",""&amp;F$8&amp;"","SEZIONE",""&amp;F$1&amp;""),0)</f>
        <v>0</v>
      </c>
      <c r="G10" s="332" t="n">
        <f aca="false">IFERROR(GETPIVOTDATA(""&amp;$B$1&amp;"",pvt_FTE!$A$3,"RAGGRUPPAMENTO PROFILO",""&amp;$B10&amp;"","CATEGORIA CONTRATTUALE",""&amp;G$8&amp;"","SEZIONE",""&amp;G$1&amp;""),0)</f>
        <v>0</v>
      </c>
      <c r="H10" s="332" t="n">
        <f aca="false">IFERROR(GETPIVOTDATA(""&amp;$B$1&amp;"",pvt_FTE!$A$3,"RAGGRUPPAMENTO PROFILO",""&amp;$B10&amp;"","CATEGORIA CONTRATTUALE",""&amp;H$8&amp;"","SEZIONE",""&amp;H$1&amp;""),0)</f>
        <v>0</v>
      </c>
      <c r="I10" s="333" t="n">
        <f aca="false">IFERROR(GETPIVOTDATA(""&amp;$B$1&amp;"",pvt_FTE!$A$3,"RAGGRUPPAMENTO PROFILO",""&amp;$B10&amp;"","CATEGORIA CONTRATTUALE",""&amp;I$8&amp;"","SEZIONE",""&amp;I$1&amp;""),0)</f>
        <v>0</v>
      </c>
      <c r="J10" s="334" t="n">
        <f aca="false">IFERROR(GETPIVOTDATA(""&amp;$B$1&amp;"",pvt_FTE!$A$3,"RAGGRUPPAMENTO PROFILO",""&amp;$B10&amp;"","CATEGORIA CONTRATTUALE",""&amp;J$8&amp;"","SEZIONE",""&amp;J$1&amp;""),0)</f>
        <v>0</v>
      </c>
      <c r="K10" s="332" t="n">
        <f aca="false">IFERROR(GETPIVOTDATA(""&amp;$B$1&amp;"",pvt_FTE!$A$3,"RAGGRUPPAMENTO PROFILO",""&amp;$B10&amp;"","CATEGORIA CONTRATTUALE",""&amp;K$8&amp;"","SEZIONE",""&amp;K$1&amp;""),0)</f>
        <v>0</v>
      </c>
      <c r="L10" s="332" t="n">
        <f aca="false">IFERROR(GETPIVOTDATA(""&amp;$B$1&amp;"",pvt_FTE!$A$3,"RAGGRUPPAMENTO PROFILO",""&amp;$B10&amp;"","CATEGORIA CONTRATTUALE",""&amp;L$8&amp;"","SEZIONE",""&amp;L$1&amp;""),0)</f>
        <v>0</v>
      </c>
      <c r="M10" s="332" t="n">
        <f aca="false">IFERROR(GETPIVOTDATA(""&amp;$B$1&amp;"",pvt_FTE!$A$3,"RAGGRUPPAMENTO PROFILO",""&amp;$B10&amp;"","CATEGORIA CONTRATTUALE",""&amp;M$8&amp;"","SEZIONE",""&amp;M$1&amp;""),0)</f>
        <v>0</v>
      </c>
      <c r="N10" s="332" t="n">
        <f aca="false">IFERROR(GETPIVOTDATA(""&amp;$B$1&amp;"",pvt_FTE!$A$3,"RAGGRUPPAMENTO PROFILO",""&amp;$B10&amp;"","CATEGORIA CONTRATTUALE",""&amp;N$8&amp;"","SEZIONE",""&amp;N$1&amp;""),0)</f>
        <v>0</v>
      </c>
      <c r="O10" s="335" t="n">
        <f aca="false">IFERROR(GETPIVOTDATA(""&amp;$B$1&amp;"",pvt_FTE!$A$3,"RAGGRUPPAMENTO PROFILO",""&amp;$B10&amp;"","CATEGORIA CONTRATTUALE",""&amp;O$8&amp;"","SEZIONE",""&amp;O$1&amp;""),0)</f>
        <v>0</v>
      </c>
      <c r="P10" s="331" t="n">
        <f aca="false">IFERROR(GETPIVOTDATA(""&amp;$B$1&amp;"",pvt_FTE!$A$3,"RAGGRUPPAMENTO PROFILO",""&amp;$B10&amp;"","CATEGORIA CONTRATTUALE",""&amp;P$8&amp;"","SEZIONE",""&amp;P$1&amp;""),0)</f>
        <v>0</v>
      </c>
      <c r="Q10" s="332" t="n">
        <f aca="false">IFERROR(GETPIVOTDATA(""&amp;$B$1&amp;"",pvt_FTE!$A$3,"RAGGRUPPAMENTO PROFILO",""&amp;$B10&amp;"","CATEGORIA CONTRATTUALE",""&amp;Q$8&amp;"","SEZIONE",""&amp;Q$1&amp;""),0)</f>
        <v>0</v>
      </c>
    </row>
    <row r="11" customFormat="false" ht="14.45" hidden="false" customHeight="true" outlineLevel="0" collapsed="false">
      <c r="A11" s="328"/>
      <c r="B11" s="336" t="s">
        <v>21</v>
      </c>
      <c r="C11" s="337" t="s">
        <v>144</v>
      </c>
      <c r="D11" s="338" t="n">
        <f aca="false">IFERROR(GETPIVOTDATA(""&amp;$B$1&amp;"",pvt_FTE!$A$3,"RAGGRUPPAMENTO PROFILO",""&amp;$B11&amp;"","CATEGORIA CONTRATTUALE",""&amp;D$8&amp;"","SEZIONE",""&amp;D$1&amp;""),0)</f>
        <v>0</v>
      </c>
      <c r="E11" s="339" t="n">
        <f aca="false">IFERROR(GETPIVOTDATA(""&amp;$B$1&amp;"",pvt_FTE!$A$3,"RAGGRUPPAMENTO PROFILO",""&amp;$B11&amp;"","CATEGORIA CONTRATTUALE",""&amp;E$8&amp;"","SEZIONE",""&amp;E$1&amp;""),0)</f>
        <v>0</v>
      </c>
      <c r="F11" s="339" t="n">
        <f aca="false">IFERROR(GETPIVOTDATA(""&amp;$B$1&amp;"",pvt_FTE!$A$3,"RAGGRUPPAMENTO PROFILO",""&amp;$B11&amp;"","CATEGORIA CONTRATTUALE",""&amp;F$8&amp;"","SEZIONE",""&amp;F$1&amp;""),0)</f>
        <v>0</v>
      </c>
      <c r="G11" s="339" t="n">
        <f aca="false">IFERROR(GETPIVOTDATA(""&amp;$B$1&amp;"",pvt_FTE!$A$3,"RAGGRUPPAMENTO PROFILO",""&amp;$B11&amp;"","CATEGORIA CONTRATTUALE",""&amp;G$8&amp;"","SEZIONE",""&amp;G$1&amp;""),0)</f>
        <v>0</v>
      </c>
      <c r="H11" s="339" t="n">
        <f aca="false">IFERROR(GETPIVOTDATA(""&amp;$B$1&amp;"",pvt_FTE!$A$3,"RAGGRUPPAMENTO PROFILO",""&amp;$B11&amp;"","CATEGORIA CONTRATTUALE",""&amp;H$8&amp;"","SEZIONE",""&amp;H$1&amp;""),0)</f>
        <v>0</v>
      </c>
      <c r="I11" s="340" t="n">
        <f aca="false">IFERROR(GETPIVOTDATA(""&amp;$B$1&amp;"",pvt_FTE!$A$3,"RAGGRUPPAMENTO PROFILO",""&amp;$B11&amp;"","CATEGORIA CONTRATTUALE",""&amp;I$8&amp;"","SEZIONE",""&amp;I$1&amp;""),0)</f>
        <v>0</v>
      </c>
      <c r="J11" s="341" t="n">
        <f aca="false">IFERROR(GETPIVOTDATA(""&amp;$B$1&amp;"",pvt_FTE!$A$3,"RAGGRUPPAMENTO PROFILO",""&amp;$B11&amp;"","CATEGORIA CONTRATTUALE",""&amp;J$8&amp;"","SEZIONE",""&amp;J$1&amp;""),0)</f>
        <v>0</v>
      </c>
      <c r="K11" s="339" t="n">
        <f aca="false">IFERROR(GETPIVOTDATA(""&amp;$B$1&amp;"",pvt_FTE!$A$3,"RAGGRUPPAMENTO PROFILO",""&amp;$B11&amp;"","CATEGORIA CONTRATTUALE",""&amp;K$8&amp;"","SEZIONE",""&amp;K$1&amp;""),0)</f>
        <v>0</v>
      </c>
      <c r="L11" s="339" t="n">
        <f aca="false">IFERROR(GETPIVOTDATA(""&amp;$B$1&amp;"",pvt_FTE!$A$3,"RAGGRUPPAMENTO PROFILO",""&amp;$B11&amp;"","CATEGORIA CONTRATTUALE",""&amp;L$8&amp;"","SEZIONE",""&amp;L$1&amp;""),0)</f>
        <v>0</v>
      </c>
      <c r="M11" s="339" t="n">
        <f aca="false">IFERROR(GETPIVOTDATA(""&amp;$B$1&amp;"",pvt_FTE!$A$3,"RAGGRUPPAMENTO PROFILO",""&amp;$B11&amp;"","CATEGORIA CONTRATTUALE",""&amp;M$8&amp;"","SEZIONE",""&amp;M$1&amp;""),0)</f>
        <v>0</v>
      </c>
      <c r="N11" s="339" t="n">
        <f aca="false">IFERROR(GETPIVOTDATA(""&amp;$B$1&amp;"",pvt_FTE!$A$3,"RAGGRUPPAMENTO PROFILO",""&amp;$B11&amp;"","CATEGORIA CONTRATTUALE",""&amp;N$8&amp;"","SEZIONE",""&amp;N$1&amp;""),0)</f>
        <v>0</v>
      </c>
      <c r="O11" s="342" t="n">
        <f aca="false">IFERROR(GETPIVOTDATA(""&amp;$B$1&amp;"",pvt_FTE!$A$3,"RAGGRUPPAMENTO PROFILO",""&amp;$B11&amp;"","CATEGORIA CONTRATTUALE",""&amp;O$8&amp;"","SEZIONE",""&amp;O$1&amp;""),0)</f>
        <v>0</v>
      </c>
      <c r="P11" s="338" t="n">
        <f aca="false">IFERROR(GETPIVOTDATA(""&amp;$B$1&amp;"",pvt_FTE!$A$3,"RAGGRUPPAMENTO PROFILO",""&amp;$B11&amp;"","CATEGORIA CONTRATTUALE",""&amp;P$8&amp;"","SEZIONE",""&amp;P$1&amp;""),0)</f>
        <v>0</v>
      </c>
      <c r="Q11" s="339" t="n">
        <f aca="false">IFERROR(GETPIVOTDATA(""&amp;$B$1&amp;"",pvt_FTE!$A$3,"RAGGRUPPAMENTO PROFILO",""&amp;$B11&amp;"","CATEGORIA CONTRATTUALE",""&amp;Q$8&amp;"","SEZIONE",""&amp;Q$1&amp;""),0)</f>
        <v>0</v>
      </c>
    </row>
    <row r="12" customFormat="false" ht="14.45" hidden="false" customHeight="true" outlineLevel="0" collapsed="false">
      <c r="A12" s="328"/>
      <c r="B12" s="336" t="s">
        <v>23</v>
      </c>
      <c r="C12" s="337" t="s">
        <v>144</v>
      </c>
      <c r="D12" s="338" t="n">
        <f aca="false">IFERROR(GETPIVOTDATA(""&amp;$B$1&amp;"",pvt_FTE!$A$3,"RAGGRUPPAMENTO PROFILO",""&amp;$B12&amp;"","CATEGORIA CONTRATTUALE",""&amp;D$8&amp;"","SEZIONE",""&amp;D$1&amp;""),0)</f>
        <v>0</v>
      </c>
      <c r="E12" s="339" t="n">
        <f aca="false">IFERROR(GETPIVOTDATA(""&amp;$B$1&amp;"",pvt_FTE!$A$3,"RAGGRUPPAMENTO PROFILO",""&amp;$B12&amp;"","CATEGORIA CONTRATTUALE",""&amp;E$8&amp;"","SEZIONE",""&amp;E$1&amp;""),0)</f>
        <v>0</v>
      </c>
      <c r="F12" s="339" t="n">
        <f aca="false">IFERROR(GETPIVOTDATA(""&amp;$B$1&amp;"",pvt_FTE!$A$3,"RAGGRUPPAMENTO PROFILO",""&amp;$B12&amp;"","CATEGORIA CONTRATTUALE",""&amp;F$8&amp;"","SEZIONE",""&amp;F$1&amp;""),0)</f>
        <v>0</v>
      </c>
      <c r="G12" s="339" t="n">
        <f aca="false">IFERROR(GETPIVOTDATA(""&amp;$B$1&amp;"",pvt_FTE!$A$3,"RAGGRUPPAMENTO PROFILO",""&amp;$B12&amp;"","CATEGORIA CONTRATTUALE",""&amp;G$8&amp;"","SEZIONE",""&amp;G$1&amp;""),0)</f>
        <v>0</v>
      </c>
      <c r="H12" s="339" t="n">
        <f aca="false">IFERROR(GETPIVOTDATA(""&amp;$B$1&amp;"",pvt_FTE!$A$3,"RAGGRUPPAMENTO PROFILO",""&amp;$B12&amp;"","CATEGORIA CONTRATTUALE",""&amp;H$8&amp;"","SEZIONE",""&amp;H$1&amp;""),0)</f>
        <v>0</v>
      </c>
      <c r="I12" s="340" t="n">
        <f aca="false">IFERROR(GETPIVOTDATA(""&amp;$B$1&amp;"",pvt_FTE!$A$3,"RAGGRUPPAMENTO PROFILO",""&amp;$B12&amp;"","CATEGORIA CONTRATTUALE",""&amp;I$8&amp;"","SEZIONE",""&amp;I$1&amp;""),0)</f>
        <v>0</v>
      </c>
      <c r="J12" s="341" t="n">
        <f aca="false">IFERROR(GETPIVOTDATA(""&amp;$B$1&amp;"",pvt_FTE!$A$3,"RAGGRUPPAMENTO PROFILO",""&amp;$B12&amp;"","CATEGORIA CONTRATTUALE",""&amp;J$8&amp;"","SEZIONE",""&amp;J$1&amp;""),0)</f>
        <v>0</v>
      </c>
      <c r="K12" s="339" t="n">
        <f aca="false">IFERROR(GETPIVOTDATA(""&amp;$B$1&amp;"",pvt_FTE!$A$3,"RAGGRUPPAMENTO PROFILO",""&amp;$B12&amp;"","CATEGORIA CONTRATTUALE",""&amp;K$8&amp;"","SEZIONE",""&amp;K$1&amp;""),0)</f>
        <v>0</v>
      </c>
      <c r="L12" s="339" t="n">
        <f aca="false">IFERROR(GETPIVOTDATA(""&amp;$B$1&amp;"",pvt_FTE!$A$3,"RAGGRUPPAMENTO PROFILO",""&amp;$B12&amp;"","CATEGORIA CONTRATTUALE",""&amp;L$8&amp;"","SEZIONE",""&amp;L$1&amp;""),0)</f>
        <v>0</v>
      </c>
      <c r="M12" s="339" t="n">
        <f aca="false">IFERROR(GETPIVOTDATA(""&amp;$B$1&amp;"",pvt_FTE!$A$3,"RAGGRUPPAMENTO PROFILO",""&amp;$B12&amp;"","CATEGORIA CONTRATTUALE",""&amp;M$8&amp;"","SEZIONE",""&amp;M$1&amp;""),0)</f>
        <v>0</v>
      </c>
      <c r="N12" s="339" t="n">
        <f aca="false">IFERROR(GETPIVOTDATA(""&amp;$B$1&amp;"",pvt_FTE!$A$3,"RAGGRUPPAMENTO PROFILO",""&amp;$B12&amp;"","CATEGORIA CONTRATTUALE",""&amp;N$8&amp;"","SEZIONE",""&amp;N$1&amp;""),0)</f>
        <v>0</v>
      </c>
      <c r="O12" s="342" t="n">
        <f aca="false">IFERROR(GETPIVOTDATA(""&amp;$B$1&amp;"",pvt_FTE!$A$3,"RAGGRUPPAMENTO PROFILO",""&amp;$B12&amp;"","CATEGORIA CONTRATTUALE",""&amp;O$8&amp;"","SEZIONE",""&amp;O$1&amp;""),0)</f>
        <v>0</v>
      </c>
      <c r="P12" s="338" t="n">
        <f aca="false">IFERROR(GETPIVOTDATA(""&amp;$B$1&amp;"",pvt_FTE!$A$3,"RAGGRUPPAMENTO PROFILO",""&amp;$B12&amp;"","CATEGORIA CONTRATTUALE",""&amp;P$8&amp;"","SEZIONE",""&amp;P$1&amp;""),0)</f>
        <v>0</v>
      </c>
      <c r="Q12" s="339" t="n">
        <f aca="false">IFERROR(GETPIVOTDATA(""&amp;$B$1&amp;"",pvt_FTE!$A$3,"RAGGRUPPAMENTO PROFILO",""&amp;$B12&amp;"","CATEGORIA CONTRATTUALE",""&amp;Q$8&amp;"","SEZIONE",""&amp;Q$1&amp;""),0)</f>
        <v>0</v>
      </c>
    </row>
    <row r="13" customFormat="false" ht="14.45" hidden="false" customHeight="true" outlineLevel="0" collapsed="false">
      <c r="A13" s="328"/>
      <c r="B13" s="336" t="s">
        <v>24</v>
      </c>
      <c r="C13" s="337" t="s">
        <v>144</v>
      </c>
      <c r="D13" s="338" t="n">
        <f aca="false">IFERROR(GETPIVOTDATA(""&amp;$B$1&amp;"",pvt_FTE!$A$3,"RAGGRUPPAMENTO PROFILO",""&amp;$B13&amp;"","CATEGORIA CONTRATTUALE",""&amp;D$8&amp;"","SEZIONE",""&amp;D$1&amp;""),0)</f>
        <v>0</v>
      </c>
      <c r="E13" s="339" t="n">
        <f aca="false">IFERROR(GETPIVOTDATA(""&amp;$B$1&amp;"",pvt_FTE!$A$3,"RAGGRUPPAMENTO PROFILO",""&amp;$B13&amp;"","CATEGORIA CONTRATTUALE",""&amp;E$8&amp;"","SEZIONE",""&amp;E$1&amp;""),0)</f>
        <v>0</v>
      </c>
      <c r="F13" s="339" t="n">
        <f aca="false">IFERROR(GETPIVOTDATA(""&amp;$B$1&amp;"",pvt_FTE!$A$3,"RAGGRUPPAMENTO PROFILO",""&amp;$B13&amp;"","CATEGORIA CONTRATTUALE",""&amp;F$8&amp;"","SEZIONE",""&amp;F$1&amp;""),0)</f>
        <v>0</v>
      </c>
      <c r="G13" s="339" t="n">
        <f aca="false">IFERROR(GETPIVOTDATA(""&amp;$B$1&amp;"",pvt_FTE!$A$3,"RAGGRUPPAMENTO PROFILO",""&amp;$B13&amp;"","CATEGORIA CONTRATTUALE",""&amp;G$8&amp;"","SEZIONE",""&amp;G$1&amp;""),0)</f>
        <v>0</v>
      </c>
      <c r="H13" s="339" t="n">
        <f aca="false">IFERROR(GETPIVOTDATA(""&amp;$B$1&amp;"",pvt_FTE!$A$3,"RAGGRUPPAMENTO PROFILO",""&amp;$B13&amp;"","CATEGORIA CONTRATTUALE",""&amp;H$8&amp;"","SEZIONE",""&amp;H$1&amp;""),0)</f>
        <v>0</v>
      </c>
      <c r="I13" s="340" t="n">
        <f aca="false">IFERROR(GETPIVOTDATA(""&amp;$B$1&amp;"",pvt_FTE!$A$3,"RAGGRUPPAMENTO PROFILO",""&amp;$B13&amp;"","CATEGORIA CONTRATTUALE",""&amp;I$8&amp;"","SEZIONE",""&amp;I$1&amp;""),0)</f>
        <v>0</v>
      </c>
      <c r="J13" s="341" t="n">
        <f aca="false">IFERROR(GETPIVOTDATA(""&amp;$B$1&amp;"",pvt_FTE!$A$3,"RAGGRUPPAMENTO PROFILO",""&amp;$B13&amp;"","CATEGORIA CONTRATTUALE",""&amp;J$8&amp;"","SEZIONE",""&amp;J$1&amp;""),0)</f>
        <v>0</v>
      </c>
      <c r="K13" s="339" t="n">
        <f aca="false">IFERROR(GETPIVOTDATA(""&amp;$B$1&amp;"",pvt_FTE!$A$3,"RAGGRUPPAMENTO PROFILO",""&amp;$B13&amp;"","CATEGORIA CONTRATTUALE",""&amp;K$8&amp;"","SEZIONE",""&amp;K$1&amp;""),0)</f>
        <v>0</v>
      </c>
      <c r="L13" s="339" t="n">
        <f aca="false">IFERROR(GETPIVOTDATA(""&amp;$B$1&amp;"",pvt_FTE!$A$3,"RAGGRUPPAMENTO PROFILO",""&amp;$B13&amp;"","CATEGORIA CONTRATTUALE",""&amp;L$8&amp;"","SEZIONE",""&amp;L$1&amp;""),0)</f>
        <v>0</v>
      </c>
      <c r="M13" s="339" t="n">
        <f aca="false">IFERROR(GETPIVOTDATA(""&amp;$B$1&amp;"",pvt_FTE!$A$3,"RAGGRUPPAMENTO PROFILO",""&amp;$B13&amp;"","CATEGORIA CONTRATTUALE",""&amp;M$8&amp;"","SEZIONE",""&amp;M$1&amp;""),0)</f>
        <v>0</v>
      </c>
      <c r="N13" s="339" t="n">
        <f aca="false">IFERROR(GETPIVOTDATA(""&amp;$B$1&amp;"",pvt_FTE!$A$3,"RAGGRUPPAMENTO PROFILO",""&amp;$B13&amp;"","CATEGORIA CONTRATTUALE",""&amp;N$8&amp;"","SEZIONE",""&amp;N$1&amp;""),0)</f>
        <v>0</v>
      </c>
      <c r="O13" s="342" t="n">
        <f aca="false">IFERROR(GETPIVOTDATA(""&amp;$B$1&amp;"",pvt_FTE!$A$3,"RAGGRUPPAMENTO PROFILO",""&amp;$B13&amp;"","CATEGORIA CONTRATTUALE",""&amp;O$8&amp;"","SEZIONE",""&amp;O$1&amp;""),0)</f>
        <v>0</v>
      </c>
      <c r="P13" s="338" t="n">
        <f aca="false">IFERROR(GETPIVOTDATA(""&amp;$B$1&amp;"",pvt_FTE!$A$3,"RAGGRUPPAMENTO PROFILO",""&amp;$B13&amp;"","CATEGORIA CONTRATTUALE",""&amp;P$8&amp;"","SEZIONE",""&amp;P$1&amp;""),0)</f>
        <v>0</v>
      </c>
      <c r="Q13" s="339" t="n">
        <f aca="false">IFERROR(GETPIVOTDATA(""&amp;$B$1&amp;"",pvt_FTE!$A$3,"RAGGRUPPAMENTO PROFILO",""&amp;$B13&amp;"","CATEGORIA CONTRATTUALE",""&amp;Q$8&amp;"","SEZIONE",""&amp;Q$1&amp;""),0)</f>
        <v>0</v>
      </c>
    </row>
    <row r="14" customFormat="false" ht="14.45" hidden="false" customHeight="true" outlineLevel="0" collapsed="false">
      <c r="A14" s="343" t="n">
        <v>2</v>
      </c>
      <c r="B14" s="336" t="s">
        <v>26</v>
      </c>
      <c r="C14" s="337" t="s">
        <v>145</v>
      </c>
      <c r="D14" s="338" t="n">
        <f aca="false">IFERROR(GETPIVOTDATA(""&amp;$B$1&amp;"",pvt_FTE!$A$3,"RAGGRUPPAMENTO PROFILO",""&amp;$B14&amp;"","CATEGORIA CONTRATTUALE",""&amp;D$8&amp;"","SEZIONE",""&amp;D$1&amp;""),0)</f>
        <v>0</v>
      </c>
      <c r="E14" s="339" t="n">
        <f aca="false">IFERROR(GETPIVOTDATA(""&amp;$B$1&amp;"",pvt_FTE!$A$3,"RAGGRUPPAMENTO PROFILO",""&amp;$B14&amp;"","CATEGORIA CONTRATTUALE",""&amp;E$8&amp;"","SEZIONE",""&amp;E$1&amp;""),0)</f>
        <v>0</v>
      </c>
      <c r="F14" s="339" t="n">
        <f aca="false">IFERROR(GETPIVOTDATA(""&amp;$B$1&amp;"",pvt_FTE!$A$3,"RAGGRUPPAMENTO PROFILO",""&amp;$B14&amp;"","CATEGORIA CONTRATTUALE",""&amp;F$8&amp;"","SEZIONE",""&amp;F$1&amp;""),0)</f>
        <v>0</v>
      </c>
      <c r="G14" s="339" t="n">
        <f aca="false">IFERROR(GETPIVOTDATA(""&amp;$B$1&amp;"",pvt_FTE!$A$3,"RAGGRUPPAMENTO PROFILO",""&amp;$B14&amp;"","CATEGORIA CONTRATTUALE",""&amp;G$8&amp;"","SEZIONE",""&amp;G$1&amp;""),0)</f>
        <v>0</v>
      </c>
      <c r="H14" s="339" t="n">
        <f aca="false">IFERROR(GETPIVOTDATA(""&amp;$B$1&amp;"",pvt_FTE!$A$3,"RAGGRUPPAMENTO PROFILO",""&amp;$B14&amp;"","CATEGORIA CONTRATTUALE",""&amp;H$8&amp;"","SEZIONE",""&amp;H$1&amp;""),0)</f>
        <v>0</v>
      </c>
      <c r="I14" s="340" t="n">
        <f aca="false">IFERROR(GETPIVOTDATA(""&amp;$B$1&amp;"",pvt_FTE!$A$3,"RAGGRUPPAMENTO PROFILO",""&amp;$B14&amp;"","CATEGORIA CONTRATTUALE",""&amp;I$8&amp;"","SEZIONE",""&amp;I$1&amp;""),0)</f>
        <v>0</v>
      </c>
      <c r="J14" s="341" t="n">
        <f aca="false">IFERROR(GETPIVOTDATA(""&amp;$B$1&amp;"",pvt_FTE!$A$3,"RAGGRUPPAMENTO PROFILO",""&amp;$B14&amp;"","CATEGORIA CONTRATTUALE",""&amp;J$8&amp;"","SEZIONE",""&amp;J$1&amp;""),0)</f>
        <v>0</v>
      </c>
      <c r="K14" s="339" t="n">
        <f aca="false">IFERROR(GETPIVOTDATA(""&amp;$B$1&amp;"",pvt_FTE!$A$3,"RAGGRUPPAMENTO PROFILO",""&amp;$B14&amp;"","CATEGORIA CONTRATTUALE",""&amp;K$8&amp;"","SEZIONE",""&amp;K$1&amp;""),0)</f>
        <v>0</v>
      </c>
      <c r="L14" s="339" t="n">
        <f aca="false">IFERROR(GETPIVOTDATA(""&amp;$B$1&amp;"",pvt_FTE!$A$3,"RAGGRUPPAMENTO PROFILO",""&amp;$B14&amp;"","CATEGORIA CONTRATTUALE",""&amp;L$8&amp;"","SEZIONE",""&amp;L$1&amp;""),0)</f>
        <v>0</v>
      </c>
      <c r="M14" s="339" t="n">
        <f aca="false">IFERROR(GETPIVOTDATA(""&amp;$B$1&amp;"",pvt_FTE!$A$3,"RAGGRUPPAMENTO PROFILO",""&amp;$B14&amp;"","CATEGORIA CONTRATTUALE",""&amp;M$8&amp;"","SEZIONE",""&amp;M$1&amp;""),0)</f>
        <v>0</v>
      </c>
      <c r="N14" s="339" t="n">
        <f aca="false">IFERROR(GETPIVOTDATA(""&amp;$B$1&amp;"",pvt_FTE!$A$3,"RAGGRUPPAMENTO PROFILO",""&amp;$B14&amp;"","CATEGORIA CONTRATTUALE",""&amp;N$8&amp;"","SEZIONE",""&amp;N$1&amp;""),0)</f>
        <v>0</v>
      </c>
      <c r="O14" s="342" t="n">
        <f aca="false">IFERROR(GETPIVOTDATA(""&amp;$B$1&amp;"",pvt_FTE!$A$3,"RAGGRUPPAMENTO PROFILO",""&amp;$B14&amp;"","CATEGORIA CONTRATTUALE",""&amp;O$8&amp;"","SEZIONE",""&amp;O$1&amp;""),0)</f>
        <v>0</v>
      </c>
      <c r="P14" s="338" t="n">
        <f aca="false">IFERROR(GETPIVOTDATA(""&amp;$B$1&amp;"",pvt_FTE!$A$3,"RAGGRUPPAMENTO PROFILO",""&amp;$B14&amp;"","CATEGORIA CONTRATTUALE",""&amp;P$8&amp;"","SEZIONE",""&amp;P$1&amp;""),0)</f>
        <v>0</v>
      </c>
      <c r="Q14" s="339" t="n">
        <f aca="false">IFERROR(GETPIVOTDATA(""&amp;$B$1&amp;"",pvt_FTE!$A$3,"RAGGRUPPAMENTO PROFILO",""&amp;$B14&amp;"","CATEGORIA CONTRATTUALE",""&amp;Q$8&amp;"","SEZIONE",""&amp;Q$1&amp;""),0)</f>
        <v>0</v>
      </c>
    </row>
    <row r="15" customFormat="false" ht="14.45" hidden="false" customHeight="true" outlineLevel="0" collapsed="false">
      <c r="A15" s="343"/>
      <c r="B15" s="336" t="s">
        <v>41</v>
      </c>
      <c r="C15" s="337" t="s">
        <v>77</v>
      </c>
      <c r="D15" s="338" t="n">
        <f aca="false">IFERROR(GETPIVOTDATA(""&amp;$B$1&amp;"",pvt_FTE!$A$3,"RAGGRUPPAMENTO PROFILO",""&amp;$B15&amp;"","CATEGORIA CONTRATTUALE",""&amp;D$8&amp;"","SEZIONE",""&amp;D$1&amp;""),0)</f>
        <v>0</v>
      </c>
      <c r="E15" s="339" t="n">
        <f aca="false">IFERROR(GETPIVOTDATA(""&amp;$B$1&amp;"",pvt_FTE!$A$3,"RAGGRUPPAMENTO PROFILO",""&amp;$B15&amp;"","CATEGORIA CONTRATTUALE",""&amp;E$8&amp;"","SEZIONE",""&amp;E$1&amp;""),0)</f>
        <v>0</v>
      </c>
      <c r="F15" s="339" t="n">
        <f aca="false">IFERROR(GETPIVOTDATA(""&amp;$B$1&amp;"",pvt_FTE!$A$3,"RAGGRUPPAMENTO PROFILO",""&amp;$B15&amp;"","CATEGORIA CONTRATTUALE",""&amp;F$8&amp;"","SEZIONE",""&amp;F$1&amp;""),0)</f>
        <v>0</v>
      </c>
      <c r="G15" s="339" t="n">
        <f aca="false">IFERROR(GETPIVOTDATA(""&amp;$B$1&amp;"",pvt_FTE!$A$3,"RAGGRUPPAMENTO PROFILO",""&amp;$B15&amp;"","CATEGORIA CONTRATTUALE",""&amp;G$8&amp;"","SEZIONE",""&amp;G$1&amp;""),0)</f>
        <v>0</v>
      </c>
      <c r="H15" s="339" t="n">
        <f aca="false">IFERROR(GETPIVOTDATA(""&amp;$B$1&amp;"",pvt_FTE!$A$3,"RAGGRUPPAMENTO PROFILO",""&amp;$B15&amp;"","CATEGORIA CONTRATTUALE",""&amp;H$8&amp;"","SEZIONE",""&amp;H$1&amp;""),0)</f>
        <v>0</v>
      </c>
      <c r="I15" s="340" t="n">
        <f aca="false">IFERROR(GETPIVOTDATA(""&amp;$B$1&amp;"",pvt_FTE!$A$3,"RAGGRUPPAMENTO PROFILO",""&amp;$B15&amp;"","CATEGORIA CONTRATTUALE",""&amp;I$8&amp;"","SEZIONE",""&amp;I$1&amp;""),0)</f>
        <v>0</v>
      </c>
      <c r="J15" s="341" t="n">
        <f aca="false">IFERROR(GETPIVOTDATA(""&amp;$B$1&amp;"",pvt_FTE!$A$3,"RAGGRUPPAMENTO PROFILO",""&amp;$B15&amp;"","CATEGORIA CONTRATTUALE",""&amp;J$8&amp;"","SEZIONE",""&amp;J$1&amp;""),0)</f>
        <v>0</v>
      </c>
      <c r="K15" s="339" t="n">
        <f aca="false">IFERROR(GETPIVOTDATA(""&amp;$B$1&amp;"",pvt_FTE!$A$3,"RAGGRUPPAMENTO PROFILO",""&amp;$B15&amp;"","CATEGORIA CONTRATTUALE",""&amp;K$8&amp;"","SEZIONE",""&amp;K$1&amp;""),0)</f>
        <v>0</v>
      </c>
      <c r="L15" s="339" t="n">
        <f aca="false">IFERROR(GETPIVOTDATA(""&amp;$B$1&amp;"",pvt_FTE!$A$3,"RAGGRUPPAMENTO PROFILO",""&amp;$B15&amp;"","CATEGORIA CONTRATTUALE",""&amp;L$8&amp;"","SEZIONE",""&amp;L$1&amp;""),0)</f>
        <v>0</v>
      </c>
      <c r="M15" s="339" t="n">
        <f aca="false">IFERROR(GETPIVOTDATA(""&amp;$B$1&amp;"",pvt_FTE!$A$3,"RAGGRUPPAMENTO PROFILO",""&amp;$B15&amp;"","CATEGORIA CONTRATTUALE",""&amp;M$8&amp;"","SEZIONE",""&amp;M$1&amp;""),0)</f>
        <v>0</v>
      </c>
      <c r="N15" s="339" t="n">
        <f aca="false">IFERROR(GETPIVOTDATA(""&amp;$B$1&amp;"",pvt_FTE!$A$3,"RAGGRUPPAMENTO PROFILO",""&amp;$B15&amp;"","CATEGORIA CONTRATTUALE",""&amp;N$8&amp;"","SEZIONE",""&amp;N$1&amp;""),0)</f>
        <v>0</v>
      </c>
      <c r="O15" s="342" t="n">
        <f aca="false">IFERROR(GETPIVOTDATA(""&amp;$B$1&amp;"",pvt_FTE!$A$3,"RAGGRUPPAMENTO PROFILO",""&amp;$B15&amp;"","CATEGORIA CONTRATTUALE",""&amp;O$8&amp;"","SEZIONE",""&amp;O$1&amp;""),0)</f>
        <v>0</v>
      </c>
      <c r="P15" s="338" t="n">
        <f aca="false">IFERROR(GETPIVOTDATA(""&amp;$B$1&amp;"",pvt_FTE!$A$3,"RAGGRUPPAMENTO PROFILO",""&amp;$B15&amp;"","CATEGORIA CONTRATTUALE",""&amp;P$8&amp;"","SEZIONE",""&amp;P$1&amp;""),0)</f>
        <v>0</v>
      </c>
      <c r="Q15" s="339" t="n">
        <f aca="false">IFERROR(GETPIVOTDATA(""&amp;$B$1&amp;"",pvt_FTE!$A$3,"RAGGRUPPAMENTO PROFILO",""&amp;$B15&amp;"","CATEGORIA CONTRATTUALE",""&amp;Q$8&amp;"","SEZIONE",""&amp;Q$1&amp;""),0)</f>
        <v>0</v>
      </c>
    </row>
    <row r="16" customFormat="false" ht="14.45" hidden="false" customHeight="true" outlineLevel="0" collapsed="false">
      <c r="A16" s="343"/>
      <c r="B16" s="344" t="s">
        <v>27</v>
      </c>
      <c r="C16" s="345" t="s">
        <v>146</v>
      </c>
      <c r="D16" s="346" t="n">
        <f aca="false">IFERROR(GETPIVOTDATA(""&amp;$B$1&amp;"",pvt_FTE!$A$3,"RAGGRUPPAMENTO PROFILO",""&amp;$B16&amp;"","CATEGORIA CONTRATTUALE",""&amp;D$8&amp;"","SEZIONE",""&amp;D$1&amp;""),0)</f>
        <v>0</v>
      </c>
      <c r="E16" s="347" t="n">
        <f aca="false">IFERROR(GETPIVOTDATA(""&amp;$B$1&amp;"",pvt_FTE!$A$3,"RAGGRUPPAMENTO PROFILO",""&amp;$B16&amp;"","CATEGORIA CONTRATTUALE",""&amp;E$8&amp;"","SEZIONE",""&amp;E$1&amp;""),0)</f>
        <v>0</v>
      </c>
      <c r="F16" s="347" t="n">
        <f aca="false">IFERROR(GETPIVOTDATA(""&amp;$B$1&amp;"",pvt_FTE!$A$3,"RAGGRUPPAMENTO PROFILO",""&amp;$B16&amp;"","CATEGORIA CONTRATTUALE",""&amp;F$8&amp;"","SEZIONE",""&amp;F$1&amp;""),0)</f>
        <v>0</v>
      </c>
      <c r="G16" s="347" t="n">
        <f aca="false">IFERROR(GETPIVOTDATA(""&amp;$B$1&amp;"",pvt_FTE!$A$3,"RAGGRUPPAMENTO PROFILO",""&amp;$B16&amp;"","CATEGORIA CONTRATTUALE",""&amp;G$8&amp;"","SEZIONE",""&amp;G$1&amp;""),0)</f>
        <v>0</v>
      </c>
      <c r="H16" s="347" t="n">
        <f aca="false">IFERROR(GETPIVOTDATA(""&amp;$B$1&amp;"",pvt_FTE!$A$3,"RAGGRUPPAMENTO PROFILO",""&amp;$B16&amp;"","CATEGORIA CONTRATTUALE",""&amp;H$8&amp;"","SEZIONE",""&amp;H$1&amp;""),0)</f>
        <v>0</v>
      </c>
      <c r="I16" s="348" t="n">
        <f aca="false">IFERROR(GETPIVOTDATA(""&amp;$B$1&amp;"",pvt_FTE!$A$3,"RAGGRUPPAMENTO PROFILO",""&amp;$B16&amp;"","CATEGORIA CONTRATTUALE",""&amp;I$8&amp;"","SEZIONE",""&amp;I$1&amp;""),0)</f>
        <v>0</v>
      </c>
      <c r="J16" s="349" t="n">
        <f aca="false">IFERROR(GETPIVOTDATA(""&amp;$B$1&amp;"",pvt_FTE!$A$3,"RAGGRUPPAMENTO PROFILO",""&amp;$B16&amp;"","CATEGORIA CONTRATTUALE",""&amp;J$8&amp;"","SEZIONE",""&amp;J$1&amp;""),0)</f>
        <v>0</v>
      </c>
      <c r="K16" s="347" t="n">
        <f aca="false">IFERROR(GETPIVOTDATA(""&amp;$B$1&amp;"",pvt_FTE!$A$3,"RAGGRUPPAMENTO PROFILO",""&amp;$B16&amp;"","CATEGORIA CONTRATTUALE",""&amp;K$8&amp;"","SEZIONE",""&amp;K$1&amp;""),0)</f>
        <v>0</v>
      </c>
      <c r="L16" s="347" t="n">
        <f aca="false">IFERROR(GETPIVOTDATA(""&amp;$B$1&amp;"",pvt_FTE!$A$3,"RAGGRUPPAMENTO PROFILO",""&amp;$B16&amp;"","CATEGORIA CONTRATTUALE",""&amp;L$8&amp;"","SEZIONE",""&amp;L$1&amp;""),0)</f>
        <v>0</v>
      </c>
      <c r="M16" s="347" t="n">
        <f aca="false">IFERROR(GETPIVOTDATA(""&amp;$B$1&amp;"",pvt_FTE!$A$3,"RAGGRUPPAMENTO PROFILO",""&amp;$B16&amp;"","CATEGORIA CONTRATTUALE",""&amp;M$8&amp;"","SEZIONE",""&amp;M$1&amp;""),0)</f>
        <v>0</v>
      </c>
      <c r="N16" s="347" t="n">
        <f aca="false">IFERROR(GETPIVOTDATA(""&amp;$B$1&amp;"",pvt_FTE!$A$3,"RAGGRUPPAMENTO PROFILO",""&amp;$B16&amp;"","CATEGORIA CONTRATTUALE",""&amp;N$8&amp;"","SEZIONE",""&amp;N$1&amp;""),0)</f>
        <v>0</v>
      </c>
      <c r="O16" s="350" t="n">
        <f aca="false">IFERROR(GETPIVOTDATA(""&amp;$B$1&amp;"",pvt_FTE!$A$3,"RAGGRUPPAMENTO PROFILO",""&amp;$B16&amp;"","CATEGORIA CONTRATTUALE",""&amp;O$8&amp;"","SEZIONE",""&amp;O$1&amp;""),0)</f>
        <v>0</v>
      </c>
      <c r="P16" s="346" t="n">
        <f aca="false">IFERROR(GETPIVOTDATA(""&amp;$B$1&amp;"",pvt_FTE!$A$3,"RAGGRUPPAMENTO PROFILO",""&amp;$B16&amp;"","CATEGORIA CONTRATTUALE",""&amp;P$8&amp;"","SEZIONE",""&amp;P$1&amp;""),0)</f>
        <v>0</v>
      </c>
      <c r="Q16" s="347" t="n">
        <f aca="false">IFERROR(GETPIVOTDATA(""&amp;$B$1&amp;"",pvt_FTE!$A$3,"RAGGRUPPAMENTO PROFILO",""&amp;$B16&amp;"","CATEGORIA CONTRATTUALE",""&amp;Q$8&amp;"","SEZIONE",""&amp;Q$1&amp;""),0)</f>
        <v>0</v>
      </c>
    </row>
    <row r="17" s="306" customFormat="true" ht="16.5" hidden="false" customHeight="true" outlineLevel="0" collapsed="false">
      <c r="A17" s="351"/>
      <c r="B17" s="352" t="s">
        <v>147</v>
      </c>
      <c r="C17" s="353"/>
      <c r="D17" s="354" t="n">
        <f aca="false">SUM(D10:D16)</f>
        <v>0</v>
      </c>
      <c r="E17" s="355" t="n">
        <f aca="false">SUM(E10:E16)</f>
        <v>0</v>
      </c>
      <c r="F17" s="355" t="n">
        <f aca="false">SUM(F10:F16)</f>
        <v>0</v>
      </c>
      <c r="G17" s="355" t="n">
        <f aca="false">SUM(G10:G16)</f>
        <v>0</v>
      </c>
      <c r="H17" s="355" t="n">
        <f aca="false">SUM(H10:H16)</f>
        <v>0</v>
      </c>
      <c r="I17" s="356" t="n">
        <f aca="false">SUM(I10:I16)</f>
        <v>0</v>
      </c>
      <c r="J17" s="357" t="n">
        <f aca="false">SUM(J10:J16)</f>
        <v>0</v>
      </c>
      <c r="K17" s="355" t="n">
        <f aca="false">SUM(K10:K16)</f>
        <v>0</v>
      </c>
      <c r="L17" s="355" t="n">
        <f aca="false">SUM(L10:L16)</f>
        <v>0</v>
      </c>
      <c r="M17" s="355" t="n">
        <f aca="false">SUM(M10:M16)</f>
        <v>0</v>
      </c>
      <c r="N17" s="355" t="n">
        <f aca="false">SUM(N10:N16)</f>
        <v>0</v>
      </c>
      <c r="O17" s="358" t="n">
        <f aca="false">SUM(O10:O16)</f>
        <v>0</v>
      </c>
      <c r="P17" s="354" t="n">
        <f aca="false">SUM(P10:P16)</f>
        <v>0</v>
      </c>
      <c r="Q17" s="355" t="n">
        <f aca="false">SUM(Q10:Q16)</f>
        <v>0</v>
      </c>
    </row>
    <row r="18" customFormat="false" ht="14.45" hidden="false" customHeight="true" outlineLevel="0" collapsed="false">
      <c r="A18" s="328" t="n">
        <v>3</v>
      </c>
      <c r="B18" s="329" t="s">
        <v>28</v>
      </c>
      <c r="C18" s="330" t="s">
        <v>144</v>
      </c>
      <c r="D18" s="359" t="n">
        <f aca="false">IFERROR(GETPIVOTDATA(""&amp;$B$1&amp;"",pvt_FTE!$A$3,"RAGGRUPPAMENTO PROFILO",""&amp;$B18&amp;"","CATEGORIA CONTRATTUALE",""&amp;D$8&amp;"","SEZIONE",""&amp;D$1&amp;""),0)</f>
        <v>0</v>
      </c>
      <c r="E18" s="360" t="n">
        <f aca="false">IFERROR(GETPIVOTDATA(""&amp;$B$1&amp;"",pvt_FTE!$A$3,"RAGGRUPPAMENTO PROFILO",""&amp;$B18&amp;"","CATEGORIA CONTRATTUALE",""&amp;E$8&amp;"","SEZIONE",""&amp;E$1&amp;""),0)</f>
        <v>0</v>
      </c>
      <c r="F18" s="360" t="n">
        <f aca="false">IFERROR(GETPIVOTDATA(""&amp;$B$1&amp;"",pvt_FTE!$A$3,"RAGGRUPPAMENTO PROFILO",""&amp;$B18&amp;"","CATEGORIA CONTRATTUALE",""&amp;F$8&amp;"","SEZIONE",""&amp;F$1&amp;""),0)</f>
        <v>0</v>
      </c>
      <c r="G18" s="360" t="n">
        <f aca="false">IFERROR(GETPIVOTDATA(""&amp;$B$1&amp;"",pvt_FTE!$A$3,"RAGGRUPPAMENTO PROFILO",""&amp;$B18&amp;"","CATEGORIA CONTRATTUALE",""&amp;G$8&amp;"","SEZIONE",""&amp;G$1&amp;""),0)</f>
        <v>0</v>
      </c>
      <c r="H18" s="360" t="n">
        <f aca="false">IFERROR(GETPIVOTDATA(""&amp;$B$1&amp;"",pvt_FTE!$A$3,"RAGGRUPPAMENTO PROFILO",""&amp;$B18&amp;"","CATEGORIA CONTRATTUALE",""&amp;H$8&amp;"","SEZIONE",""&amp;H$1&amp;""),0)</f>
        <v>0</v>
      </c>
      <c r="I18" s="361" t="n">
        <f aca="false">IFERROR(GETPIVOTDATA(""&amp;$B$1&amp;"",pvt_FTE!$A$3,"RAGGRUPPAMENTO PROFILO",""&amp;$B18&amp;"","CATEGORIA CONTRATTUALE",""&amp;I$8&amp;"","SEZIONE",""&amp;I$1&amp;""),0)</f>
        <v>0</v>
      </c>
      <c r="J18" s="362" t="n">
        <f aca="false">IFERROR(GETPIVOTDATA(""&amp;$B$1&amp;"",pvt_FTE!$A$3,"RAGGRUPPAMENTO PROFILO",""&amp;$B18&amp;"","CATEGORIA CONTRATTUALE",""&amp;J$8&amp;"","SEZIONE",""&amp;J$1&amp;""),0)</f>
        <v>0</v>
      </c>
      <c r="K18" s="360" t="n">
        <f aca="false">IFERROR(GETPIVOTDATA(""&amp;$B$1&amp;"",pvt_FTE!$A$3,"RAGGRUPPAMENTO PROFILO",""&amp;$B18&amp;"","CATEGORIA CONTRATTUALE",""&amp;K$8&amp;"","SEZIONE",""&amp;K$1&amp;""),0)</f>
        <v>0</v>
      </c>
      <c r="L18" s="360" t="n">
        <f aca="false">IFERROR(GETPIVOTDATA(""&amp;$B$1&amp;"",pvt_FTE!$A$3,"RAGGRUPPAMENTO PROFILO",""&amp;$B18&amp;"","CATEGORIA CONTRATTUALE",""&amp;L$8&amp;"","SEZIONE",""&amp;L$1&amp;""),0)</f>
        <v>0</v>
      </c>
      <c r="M18" s="360" t="n">
        <f aca="false">IFERROR(GETPIVOTDATA(""&amp;$B$1&amp;"",pvt_FTE!$A$3,"RAGGRUPPAMENTO PROFILO",""&amp;$B18&amp;"","CATEGORIA CONTRATTUALE",""&amp;M$8&amp;"","SEZIONE",""&amp;M$1&amp;""),0)</f>
        <v>0</v>
      </c>
      <c r="N18" s="360" t="n">
        <f aca="false">IFERROR(GETPIVOTDATA(""&amp;$B$1&amp;"",pvt_FTE!$A$3,"RAGGRUPPAMENTO PROFILO",""&amp;$B18&amp;"","CATEGORIA CONTRATTUALE",""&amp;N$8&amp;"","SEZIONE",""&amp;N$1&amp;""),0)</f>
        <v>0</v>
      </c>
      <c r="O18" s="363" t="n">
        <f aca="false">IFERROR(GETPIVOTDATA(""&amp;$B$1&amp;"",pvt_FTE!$A$3,"RAGGRUPPAMENTO PROFILO",""&amp;$B18&amp;"","CATEGORIA CONTRATTUALE",""&amp;O$8&amp;"","SEZIONE",""&amp;O$1&amp;""),0)</f>
        <v>0</v>
      </c>
      <c r="P18" s="359" t="n">
        <f aca="false">IFERROR(GETPIVOTDATA(""&amp;$B$1&amp;"",pvt_FTE!$A$3,"RAGGRUPPAMENTO PROFILO",""&amp;$B18&amp;"","CATEGORIA CONTRATTUALE",""&amp;P$8&amp;"","SEZIONE",""&amp;P$1&amp;""),0)</f>
        <v>0</v>
      </c>
      <c r="Q18" s="360" t="n">
        <f aca="false">IFERROR(GETPIVOTDATA(""&amp;$B$1&amp;"",pvt_FTE!$A$3,"RAGGRUPPAMENTO PROFILO",""&amp;$B18&amp;"","CATEGORIA CONTRATTUALE",""&amp;Q$8&amp;"","SEZIONE",""&amp;Q$1&amp;""),0)</f>
        <v>0</v>
      </c>
    </row>
    <row r="19" customFormat="false" ht="14.45" hidden="false" customHeight="true" outlineLevel="0" collapsed="false">
      <c r="A19" s="328"/>
      <c r="B19" s="336" t="s">
        <v>29</v>
      </c>
      <c r="C19" s="337" t="s">
        <v>144</v>
      </c>
      <c r="D19" s="338" t="n">
        <f aca="false">IFERROR(GETPIVOTDATA(""&amp;$B$1&amp;"",pvt_FTE!$A$3,"RAGGRUPPAMENTO PROFILO",""&amp;$B19&amp;"","CATEGORIA CONTRATTUALE",""&amp;D$8&amp;"","SEZIONE",""&amp;D$1&amp;""),0)</f>
        <v>0</v>
      </c>
      <c r="E19" s="339" t="n">
        <f aca="false">IFERROR(GETPIVOTDATA(""&amp;$B$1&amp;"",pvt_FTE!$A$3,"RAGGRUPPAMENTO PROFILO",""&amp;$B19&amp;"","CATEGORIA CONTRATTUALE",""&amp;E$8&amp;"","SEZIONE",""&amp;E$1&amp;""),0)</f>
        <v>0</v>
      </c>
      <c r="F19" s="339" t="n">
        <f aca="false">IFERROR(GETPIVOTDATA(""&amp;$B$1&amp;"",pvt_FTE!$A$3,"RAGGRUPPAMENTO PROFILO",""&amp;$B19&amp;"","CATEGORIA CONTRATTUALE",""&amp;F$8&amp;"","SEZIONE",""&amp;F$1&amp;""),0)</f>
        <v>0</v>
      </c>
      <c r="G19" s="339" t="n">
        <f aca="false">IFERROR(GETPIVOTDATA(""&amp;$B$1&amp;"",pvt_FTE!$A$3,"RAGGRUPPAMENTO PROFILO",""&amp;$B19&amp;"","CATEGORIA CONTRATTUALE",""&amp;G$8&amp;"","SEZIONE",""&amp;G$1&amp;""),0)</f>
        <v>0</v>
      </c>
      <c r="H19" s="339" t="n">
        <f aca="false">IFERROR(GETPIVOTDATA(""&amp;$B$1&amp;"",pvt_FTE!$A$3,"RAGGRUPPAMENTO PROFILO",""&amp;$B19&amp;"","CATEGORIA CONTRATTUALE",""&amp;H$8&amp;"","SEZIONE",""&amp;H$1&amp;""),0)</f>
        <v>0</v>
      </c>
      <c r="I19" s="340" t="n">
        <f aca="false">IFERROR(GETPIVOTDATA(""&amp;$B$1&amp;"",pvt_FTE!$A$3,"RAGGRUPPAMENTO PROFILO",""&amp;$B19&amp;"","CATEGORIA CONTRATTUALE",""&amp;I$8&amp;"","SEZIONE",""&amp;I$1&amp;""),0)</f>
        <v>0</v>
      </c>
      <c r="J19" s="341" t="n">
        <f aca="false">IFERROR(GETPIVOTDATA(""&amp;$B$1&amp;"",pvt_FTE!$A$3,"RAGGRUPPAMENTO PROFILO",""&amp;$B19&amp;"","CATEGORIA CONTRATTUALE",""&amp;J$8&amp;"","SEZIONE",""&amp;J$1&amp;""),0)</f>
        <v>0</v>
      </c>
      <c r="K19" s="339" t="n">
        <f aca="false">IFERROR(GETPIVOTDATA(""&amp;$B$1&amp;"",pvt_FTE!$A$3,"RAGGRUPPAMENTO PROFILO",""&amp;$B19&amp;"","CATEGORIA CONTRATTUALE",""&amp;K$8&amp;"","SEZIONE",""&amp;K$1&amp;""),0)</f>
        <v>0</v>
      </c>
      <c r="L19" s="339" t="n">
        <f aca="false">IFERROR(GETPIVOTDATA(""&amp;$B$1&amp;"",pvt_FTE!$A$3,"RAGGRUPPAMENTO PROFILO",""&amp;$B19&amp;"","CATEGORIA CONTRATTUALE",""&amp;L$8&amp;"","SEZIONE",""&amp;L$1&amp;""),0)</f>
        <v>0</v>
      </c>
      <c r="M19" s="339" t="n">
        <f aca="false">IFERROR(GETPIVOTDATA(""&amp;$B$1&amp;"",pvt_FTE!$A$3,"RAGGRUPPAMENTO PROFILO",""&amp;$B19&amp;"","CATEGORIA CONTRATTUALE",""&amp;M$8&amp;"","SEZIONE",""&amp;M$1&amp;""),0)</f>
        <v>0</v>
      </c>
      <c r="N19" s="339" t="n">
        <f aca="false">IFERROR(GETPIVOTDATA(""&amp;$B$1&amp;"",pvt_FTE!$A$3,"RAGGRUPPAMENTO PROFILO",""&amp;$B19&amp;"","CATEGORIA CONTRATTUALE",""&amp;N$8&amp;"","SEZIONE",""&amp;N$1&amp;""),0)</f>
        <v>0</v>
      </c>
      <c r="O19" s="342" t="n">
        <f aca="false">IFERROR(GETPIVOTDATA(""&amp;$B$1&amp;"",pvt_FTE!$A$3,"RAGGRUPPAMENTO PROFILO",""&amp;$B19&amp;"","CATEGORIA CONTRATTUALE",""&amp;O$8&amp;"","SEZIONE",""&amp;O$1&amp;""),0)</f>
        <v>0</v>
      </c>
      <c r="P19" s="338" t="n">
        <f aca="false">IFERROR(GETPIVOTDATA(""&amp;$B$1&amp;"",pvt_FTE!$A$3,"RAGGRUPPAMENTO PROFILO",""&amp;$B19&amp;"","CATEGORIA CONTRATTUALE",""&amp;P$8&amp;"","SEZIONE",""&amp;P$1&amp;""),0)</f>
        <v>0</v>
      </c>
      <c r="Q19" s="339" t="n">
        <f aca="false">IFERROR(GETPIVOTDATA(""&amp;$B$1&amp;"",pvt_FTE!$A$3,"RAGGRUPPAMENTO PROFILO",""&amp;$B19&amp;"","CATEGORIA CONTRATTUALE",""&amp;Q$8&amp;"","SEZIONE",""&amp;Q$1&amp;""),0)</f>
        <v>0</v>
      </c>
    </row>
    <row r="20" customFormat="false" ht="14.45" hidden="false" customHeight="true" outlineLevel="0" collapsed="false">
      <c r="A20" s="328"/>
      <c r="B20" s="336" t="s">
        <v>30</v>
      </c>
      <c r="C20" s="337" t="s">
        <v>144</v>
      </c>
      <c r="D20" s="338" t="n">
        <f aca="false">IFERROR(GETPIVOTDATA(""&amp;$B$1&amp;"",pvt_FTE!$A$3,"RAGGRUPPAMENTO PROFILO",""&amp;$B20&amp;"","CATEGORIA CONTRATTUALE",""&amp;D$8&amp;"","SEZIONE",""&amp;D$1&amp;""),0)</f>
        <v>0</v>
      </c>
      <c r="E20" s="339" t="n">
        <f aca="false">IFERROR(GETPIVOTDATA(""&amp;$B$1&amp;"",pvt_FTE!$A$3,"RAGGRUPPAMENTO PROFILO",""&amp;$B20&amp;"","CATEGORIA CONTRATTUALE",""&amp;E$8&amp;"","SEZIONE",""&amp;E$1&amp;""),0)</f>
        <v>0</v>
      </c>
      <c r="F20" s="339" t="n">
        <f aca="false">IFERROR(GETPIVOTDATA(""&amp;$B$1&amp;"",pvt_FTE!$A$3,"RAGGRUPPAMENTO PROFILO",""&amp;$B20&amp;"","CATEGORIA CONTRATTUALE",""&amp;F$8&amp;"","SEZIONE",""&amp;F$1&amp;""),0)</f>
        <v>0</v>
      </c>
      <c r="G20" s="339" t="n">
        <f aca="false">IFERROR(GETPIVOTDATA(""&amp;$B$1&amp;"",pvt_FTE!$A$3,"RAGGRUPPAMENTO PROFILO",""&amp;$B20&amp;"","CATEGORIA CONTRATTUALE",""&amp;G$8&amp;"","SEZIONE",""&amp;G$1&amp;""),0)</f>
        <v>0</v>
      </c>
      <c r="H20" s="339" t="n">
        <f aca="false">IFERROR(GETPIVOTDATA(""&amp;$B$1&amp;"",pvt_FTE!$A$3,"RAGGRUPPAMENTO PROFILO",""&amp;$B20&amp;"","CATEGORIA CONTRATTUALE",""&amp;H$8&amp;"","SEZIONE",""&amp;H$1&amp;""),0)</f>
        <v>0</v>
      </c>
      <c r="I20" s="340" t="n">
        <f aca="false">IFERROR(GETPIVOTDATA(""&amp;$B$1&amp;"",pvt_FTE!$A$3,"RAGGRUPPAMENTO PROFILO",""&amp;$B20&amp;"","CATEGORIA CONTRATTUALE",""&amp;I$8&amp;"","SEZIONE",""&amp;I$1&amp;""),0)</f>
        <v>0</v>
      </c>
      <c r="J20" s="341" t="n">
        <f aca="false">IFERROR(GETPIVOTDATA(""&amp;$B$1&amp;"",pvt_FTE!$A$3,"RAGGRUPPAMENTO PROFILO",""&amp;$B20&amp;"","CATEGORIA CONTRATTUALE",""&amp;J$8&amp;"","SEZIONE",""&amp;J$1&amp;""),0)</f>
        <v>0</v>
      </c>
      <c r="K20" s="339" t="n">
        <f aca="false">IFERROR(GETPIVOTDATA(""&amp;$B$1&amp;"",pvt_FTE!$A$3,"RAGGRUPPAMENTO PROFILO",""&amp;$B20&amp;"","CATEGORIA CONTRATTUALE",""&amp;K$8&amp;"","SEZIONE",""&amp;K$1&amp;""),0)</f>
        <v>0</v>
      </c>
      <c r="L20" s="339" t="n">
        <f aca="false">IFERROR(GETPIVOTDATA(""&amp;$B$1&amp;"",pvt_FTE!$A$3,"RAGGRUPPAMENTO PROFILO",""&amp;$B20&amp;"","CATEGORIA CONTRATTUALE",""&amp;L$8&amp;"","SEZIONE",""&amp;L$1&amp;""),0)</f>
        <v>0</v>
      </c>
      <c r="M20" s="339" t="n">
        <f aca="false">IFERROR(GETPIVOTDATA(""&amp;$B$1&amp;"",pvt_FTE!$A$3,"RAGGRUPPAMENTO PROFILO",""&amp;$B20&amp;"","CATEGORIA CONTRATTUALE",""&amp;M$8&amp;"","SEZIONE",""&amp;M$1&amp;""),0)</f>
        <v>0</v>
      </c>
      <c r="N20" s="339" t="n">
        <f aca="false">IFERROR(GETPIVOTDATA(""&amp;$B$1&amp;"",pvt_FTE!$A$3,"RAGGRUPPAMENTO PROFILO",""&amp;$B20&amp;"","CATEGORIA CONTRATTUALE",""&amp;N$8&amp;"","SEZIONE",""&amp;N$1&amp;""),0)</f>
        <v>0</v>
      </c>
      <c r="O20" s="342" t="n">
        <f aca="false">IFERROR(GETPIVOTDATA(""&amp;$B$1&amp;"",pvt_FTE!$A$3,"RAGGRUPPAMENTO PROFILO",""&amp;$B20&amp;"","CATEGORIA CONTRATTUALE",""&amp;O$8&amp;"","SEZIONE",""&amp;O$1&amp;""),0)</f>
        <v>0</v>
      </c>
      <c r="P20" s="338" t="n">
        <f aca="false">IFERROR(GETPIVOTDATA(""&amp;$B$1&amp;"",pvt_FTE!$A$3,"RAGGRUPPAMENTO PROFILO",""&amp;$B20&amp;"","CATEGORIA CONTRATTUALE",""&amp;P$8&amp;"","SEZIONE",""&amp;P$1&amp;""),0)</f>
        <v>0</v>
      </c>
      <c r="Q20" s="339" t="n">
        <f aca="false">IFERROR(GETPIVOTDATA(""&amp;$B$1&amp;"",pvt_FTE!$A$3,"RAGGRUPPAMENTO PROFILO",""&amp;$B20&amp;"","CATEGORIA CONTRATTUALE",""&amp;Q$8&amp;"","SEZIONE",""&amp;Q$1&amp;""),0)</f>
        <v>0</v>
      </c>
    </row>
    <row r="21" customFormat="false" ht="14.45" hidden="false" customHeight="true" outlineLevel="0" collapsed="false">
      <c r="A21" s="328"/>
      <c r="B21" s="336" t="s">
        <v>31</v>
      </c>
      <c r="C21" s="337" t="s">
        <v>144</v>
      </c>
      <c r="D21" s="338" t="n">
        <f aca="false">IFERROR(GETPIVOTDATA(""&amp;$B$1&amp;"",pvt_FTE!$A$3,"RAGGRUPPAMENTO PROFILO",""&amp;$B21&amp;"","CATEGORIA CONTRATTUALE",""&amp;D$8&amp;"","SEZIONE",""&amp;D$1&amp;""),0)</f>
        <v>0</v>
      </c>
      <c r="E21" s="339" t="n">
        <f aca="false">IFERROR(GETPIVOTDATA(""&amp;$B$1&amp;"",pvt_FTE!$A$3,"RAGGRUPPAMENTO PROFILO",""&amp;$B21&amp;"","CATEGORIA CONTRATTUALE",""&amp;E$8&amp;"","SEZIONE",""&amp;E$1&amp;""),0)</f>
        <v>0</v>
      </c>
      <c r="F21" s="339" t="n">
        <f aca="false">IFERROR(GETPIVOTDATA(""&amp;$B$1&amp;"",pvt_FTE!$A$3,"RAGGRUPPAMENTO PROFILO",""&amp;$B21&amp;"","CATEGORIA CONTRATTUALE",""&amp;F$8&amp;"","SEZIONE",""&amp;F$1&amp;""),0)</f>
        <v>0</v>
      </c>
      <c r="G21" s="339" t="n">
        <f aca="false">IFERROR(GETPIVOTDATA(""&amp;$B$1&amp;"",pvt_FTE!$A$3,"RAGGRUPPAMENTO PROFILO",""&amp;$B21&amp;"","CATEGORIA CONTRATTUALE",""&amp;G$8&amp;"","SEZIONE",""&amp;G$1&amp;""),0)</f>
        <v>0</v>
      </c>
      <c r="H21" s="339" t="n">
        <f aca="false">IFERROR(GETPIVOTDATA(""&amp;$B$1&amp;"",pvt_FTE!$A$3,"RAGGRUPPAMENTO PROFILO",""&amp;$B21&amp;"","CATEGORIA CONTRATTUALE",""&amp;H$8&amp;"","SEZIONE",""&amp;H$1&amp;""),0)</f>
        <v>0</v>
      </c>
      <c r="I21" s="340" t="n">
        <f aca="false">IFERROR(GETPIVOTDATA(""&amp;$B$1&amp;"",pvt_FTE!$A$3,"RAGGRUPPAMENTO PROFILO",""&amp;$B21&amp;"","CATEGORIA CONTRATTUALE",""&amp;I$8&amp;"","SEZIONE",""&amp;I$1&amp;""),0)</f>
        <v>0</v>
      </c>
      <c r="J21" s="341" t="n">
        <f aca="false">IFERROR(GETPIVOTDATA(""&amp;$B$1&amp;"",pvt_FTE!$A$3,"RAGGRUPPAMENTO PROFILO",""&amp;$B21&amp;"","CATEGORIA CONTRATTUALE",""&amp;J$8&amp;"","SEZIONE",""&amp;J$1&amp;""),0)</f>
        <v>0</v>
      </c>
      <c r="K21" s="339" t="n">
        <f aca="false">IFERROR(GETPIVOTDATA(""&amp;$B$1&amp;"",pvt_FTE!$A$3,"RAGGRUPPAMENTO PROFILO",""&amp;$B21&amp;"","CATEGORIA CONTRATTUALE",""&amp;K$8&amp;"","SEZIONE",""&amp;K$1&amp;""),0)</f>
        <v>0</v>
      </c>
      <c r="L21" s="339" t="n">
        <f aca="false">IFERROR(GETPIVOTDATA(""&amp;$B$1&amp;"",pvt_FTE!$A$3,"RAGGRUPPAMENTO PROFILO",""&amp;$B21&amp;"","CATEGORIA CONTRATTUALE",""&amp;L$8&amp;"","SEZIONE",""&amp;L$1&amp;""),0)</f>
        <v>0</v>
      </c>
      <c r="M21" s="339" t="n">
        <f aca="false">IFERROR(GETPIVOTDATA(""&amp;$B$1&amp;"",pvt_FTE!$A$3,"RAGGRUPPAMENTO PROFILO",""&amp;$B21&amp;"","CATEGORIA CONTRATTUALE",""&amp;M$8&amp;"","SEZIONE",""&amp;M$1&amp;""),0)</f>
        <v>0</v>
      </c>
      <c r="N21" s="339" t="n">
        <f aca="false">IFERROR(GETPIVOTDATA(""&amp;$B$1&amp;"",pvt_FTE!$A$3,"RAGGRUPPAMENTO PROFILO",""&amp;$B21&amp;"","CATEGORIA CONTRATTUALE",""&amp;N$8&amp;"","SEZIONE",""&amp;N$1&amp;""),0)</f>
        <v>0</v>
      </c>
      <c r="O21" s="342" t="n">
        <f aca="false">IFERROR(GETPIVOTDATA(""&amp;$B$1&amp;"",pvt_FTE!$A$3,"RAGGRUPPAMENTO PROFILO",""&amp;$B21&amp;"","CATEGORIA CONTRATTUALE",""&amp;O$8&amp;"","SEZIONE",""&amp;O$1&amp;""),0)</f>
        <v>0</v>
      </c>
      <c r="P21" s="338" t="n">
        <f aca="false">IFERROR(GETPIVOTDATA(""&amp;$B$1&amp;"",pvt_FTE!$A$3,"RAGGRUPPAMENTO PROFILO",""&amp;$B21&amp;"","CATEGORIA CONTRATTUALE",""&amp;P$8&amp;"","SEZIONE",""&amp;P$1&amp;""),0)</f>
        <v>0</v>
      </c>
      <c r="Q21" s="339" t="n">
        <f aca="false">IFERROR(GETPIVOTDATA(""&amp;$B$1&amp;"",pvt_FTE!$A$3,"RAGGRUPPAMENTO PROFILO",""&amp;$B21&amp;"","CATEGORIA CONTRATTUALE",""&amp;Q$8&amp;"","SEZIONE",""&amp;Q$1&amp;""),0)</f>
        <v>0</v>
      </c>
    </row>
    <row r="22" customFormat="false" ht="14.45" hidden="false" customHeight="true" outlineLevel="0" collapsed="false">
      <c r="A22" s="328"/>
      <c r="B22" s="336" t="s">
        <v>32</v>
      </c>
      <c r="C22" s="337" t="s">
        <v>77</v>
      </c>
      <c r="D22" s="338" t="n">
        <f aca="false">IFERROR(GETPIVOTDATA(""&amp;$B$1&amp;"",pvt_FTE!$A$3,"RAGGRUPPAMENTO PROFILO",""&amp;$B22&amp;"","CATEGORIA CONTRATTUALE",""&amp;D$8&amp;"","SEZIONE",""&amp;D$1&amp;""),0)</f>
        <v>0</v>
      </c>
      <c r="E22" s="339" t="n">
        <f aca="false">IFERROR(GETPIVOTDATA(""&amp;$B$1&amp;"",pvt_FTE!$A$3,"RAGGRUPPAMENTO PROFILO",""&amp;$B22&amp;"","CATEGORIA CONTRATTUALE",""&amp;E$8&amp;"","SEZIONE",""&amp;E$1&amp;""),0)</f>
        <v>0</v>
      </c>
      <c r="F22" s="339" t="n">
        <f aca="false">IFERROR(GETPIVOTDATA(""&amp;$B$1&amp;"",pvt_FTE!$A$3,"RAGGRUPPAMENTO PROFILO",""&amp;$B22&amp;"","CATEGORIA CONTRATTUALE",""&amp;F$8&amp;"","SEZIONE",""&amp;F$1&amp;""),0)</f>
        <v>0</v>
      </c>
      <c r="G22" s="339" t="n">
        <f aca="false">IFERROR(GETPIVOTDATA(""&amp;$B$1&amp;"",pvt_FTE!$A$3,"RAGGRUPPAMENTO PROFILO",""&amp;$B22&amp;"","CATEGORIA CONTRATTUALE",""&amp;G$8&amp;"","SEZIONE",""&amp;G$1&amp;""),0)</f>
        <v>0</v>
      </c>
      <c r="H22" s="339" t="n">
        <f aca="false">IFERROR(GETPIVOTDATA(""&amp;$B$1&amp;"",pvt_FTE!$A$3,"RAGGRUPPAMENTO PROFILO",""&amp;$B22&amp;"","CATEGORIA CONTRATTUALE",""&amp;H$8&amp;"","SEZIONE",""&amp;H$1&amp;""),0)</f>
        <v>0</v>
      </c>
      <c r="I22" s="340" t="n">
        <f aca="false">IFERROR(GETPIVOTDATA(""&amp;$B$1&amp;"",pvt_FTE!$A$3,"RAGGRUPPAMENTO PROFILO",""&amp;$B22&amp;"","CATEGORIA CONTRATTUALE",""&amp;I$8&amp;"","SEZIONE",""&amp;I$1&amp;""),0)</f>
        <v>0</v>
      </c>
      <c r="J22" s="341" t="n">
        <f aca="false">IFERROR(GETPIVOTDATA(""&amp;$B$1&amp;"",pvt_FTE!$A$3,"RAGGRUPPAMENTO PROFILO",""&amp;$B22&amp;"","CATEGORIA CONTRATTUALE",""&amp;J$8&amp;"","SEZIONE",""&amp;J$1&amp;""),0)</f>
        <v>0</v>
      </c>
      <c r="K22" s="339" t="n">
        <f aca="false">IFERROR(GETPIVOTDATA(""&amp;$B$1&amp;"",pvt_FTE!$A$3,"RAGGRUPPAMENTO PROFILO",""&amp;$B22&amp;"","CATEGORIA CONTRATTUALE",""&amp;K$8&amp;"","SEZIONE",""&amp;K$1&amp;""),0)</f>
        <v>0</v>
      </c>
      <c r="L22" s="339" t="n">
        <f aca="false">IFERROR(GETPIVOTDATA(""&amp;$B$1&amp;"",pvt_FTE!$A$3,"RAGGRUPPAMENTO PROFILO",""&amp;$B22&amp;"","CATEGORIA CONTRATTUALE",""&amp;L$8&amp;"","SEZIONE",""&amp;L$1&amp;""),0)</f>
        <v>0</v>
      </c>
      <c r="M22" s="339" t="n">
        <f aca="false">IFERROR(GETPIVOTDATA(""&amp;$B$1&amp;"",pvt_FTE!$A$3,"RAGGRUPPAMENTO PROFILO",""&amp;$B22&amp;"","CATEGORIA CONTRATTUALE",""&amp;M$8&amp;"","SEZIONE",""&amp;M$1&amp;""),0)</f>
        <v>0</v>
      </c>
      <c r="N22" s="339" t="n">
        <f aca="false">IFERROR(GETPIVOTDATA(""&amp;$B$1&amp;"",pvt_FTE!$A$3,"RAGGRUPPAMENTO PROFILO",""&amp;$B22&amp;"","CATEGORIA CONTRATTUALE",""&amp;N$8&amp;"","SEZIONE",""&amp;N$1&amp;""),0)</f>
        <v>0</v>
      </c>
      <c r="O22" s="342" t="n">
        <f aca="false">IFERROR(GETPIVOTDATA(""&amp;$B$1&amp;"",pvt_FTE!$A$3,"RAGGRUPPAMENTO PROFILO",""&amp;$B22&amp;"","CATEGORIA CONTRATTUALE",""&amp;O$8&amp;"","SEZIONE",""&amp;O$1&amp;""),0)</f>
        <v>0</v>
      </c>
      <c r="P22" s="338" t="n">
        <f aca="false">IFERROR(GETPIVOTDATA(""&amp;$B$1&amp;"",pvt_FTE!$A$3,"RAGGRUPPAMENTO PROFILO",""&amp;$B22&amp;"","CATEGORIA CONTRATTUALE",""&amp;P$8&amp;"","SEZIONE",""&amp;P$1&amp;""),0)</f>
        <v>0</v>
      </c>
      <c r="Q22" s="339" t="n">
        <f aca="false">IFERROR(GETPIVOTDATA(""&amp;$B$1&amp;"",pvt_FTE!$A$3,"RAGGRUPPAMENTO PROFILO",""&amp;$B22&amp;"","CATEGORIA CONTRATTUALE",""&amp;Q$8&amp;"","SEZIONE",""&amp;Q$1&amp;""),0)</f>
        <v>0</v>
      </c>
    </row>
    <row r="23" customFormat="false" ht="14.45" hidden="false" customHeight="true" outlineLevel="0" collapsed="false">
      <c r="A23" s="328"/>
      <c r="B23" s="336" t="s">
        <v>33</v>
      </c>
      <c r="C23" s="337" t="s">
        <v>77</v>
      </c>
      <c r="D23" s="338" t="n">
        <f aca="false">IFERROR(GETPIVOTDATA(""&amp;$B$1&amp;"",pvt_FTE!$A$3,"RAGGRUPPAMENTO PROFILO",""&amp;$B23&amp;"","CATEGORIA CONTRATTUALE",""&amp;D$8&amp;"","SEZIONE",""&amp;D$1&amp;""),0)</f>
        <v>0</v>
      </c>
      <c r="E23" s="339" t="n">
        <f aca="false">IFERROR(GETPIVOTDATA(""&amp;$B$1&amp;"",pvt_FTE!$A$3,"RAGGRUPPAMENTO PROFILO",""&amp;$B23&amp;"","CATEGORIA CONTRATTUALE",""&amp;E$8&amp;"","SEZIONE",""&amp;E$1&amp;""),0)</f>
        <v>0</v>
      </c>
      <c r="F23" s="339" t="n">
        <f aca="false">IFERROR(GETPIVOTDATA(""&amp;$B$1&amp;"",pvt_FTE!$A$3,"RAGGRUPPAMENTO PROFILO",""&amp;$B23&amp;"","CATEGORIA CONTRATTUALE",""&amp;F$8&amp;"","SEZIONE",""&amp;F$1&amp;""),0)</f>
        <v>0</v>
      </c>
      <c r="G23" s="339" t="n">
        <f aca="false">IFERROR(GETPIVOTDATA(""&amp;$B$1&amp;"",pvt_FTE!$A$3,"RAGGRUPPAMENTO PROFILO",""&amp;$B23&amp;"","CATEGORIA CONTRATTUALE",""&amp;G$8&amp;"","SEZIONE",""&amp;G$1&amp;""),0)</f>
        <v>0</v>
      </c>
      <c r="H23" s="339" t="n">
        <f aca="false">IFERROR(GETPIVOTDATA(""&amp;$B$1&amp;"",pvt_FTE!$A$3,"RAGGRUPPAMENTO PROFILO",""&amp;$B23&amp;"","CATEGORIA CONTRATTUALE",""&amp;H$8&amp;"","SEZIONE",""&amp;H$1&amp;""),0)</f>
        <v>0</v>
      </c>
      <c r="I23" s="340" t="n">
        <f aca="false">IFERROR(GETPIVOTDATA(""&amp;$B$1&amp;"",pvt_FTE!$A$3,"RAGGRUPPAMENTO PROFILO",""&amp;$B23&amp;"","CATEGORIA CONTRATTUALE",""&amp;I$8&amp;"","SEZIONE",""&amp;I$1&amp;""),0)</f>
        <v>0</v>
      </c>
      <c r="J23" s="341" t="n">
        <f aca="false">IFERROR(GETPIVOTDATA(""&amp;$B$1&amp;"",pvt_FTE!$A$3,"RAGGRUPPAMENTO PROFILO",""&amp;$B23&amp;"","CATEGORIA CONTRATTUALE",""&amp;J$8&amp;"","SEZIONE",""&amp;J$1&amp;""),0)</f>
        <v>0</v>
      </c>
      <c r="K23" s="339" t="n">
        <f aca="false">IFERROR(GETPIVOTDATA(""&amp;$B$1&amp;"",pvt_FTE!$A$3,"RAGGRUPPAMENTO PROFILO",""&amp;$B23&amp;"","CATEGORIA CONTRATTUALE",""&amp;K$8&amp;"","SEZIONE",""&amp;K$1&amp;""),0)</f>
        <v>0</v>
      </c>
      <c r="L23" s="339" t="n">
        <f aca="false">IFERROR(GETPIVOTDATA(""&amp;$B$1&amp;"",pvt_FTE!$A$3,"RAGGRUPPAMENTO PROFILO",""&amp;$B23&amp;"","CATEGORIA CONTRATTUALE",""&amp;L$8&amp;"","SEZIONE",""&amp;L$1&amp;""),0)</f>
        <v>0</v>
      </c>
      <c r="M23" s="339" t="n">
        <f aca="false">IFERROR(GETPIVOTDATA(""&amp;$B$1&amp;"",pvt_FTE!$A$3,"RAGGRUPPAMENTO PROFILO",""&amp;$B23&amp;"","CATEGORIA CONTRATTUALE",""&amp;M$8&amp;"","SEZIONE",""&amp;M$1&amp;""),0)</f>
        <v>0</v>
      </c>
      <c r="N23" s="339" t="n">
        <f aca="false">IFERROR(GETPIVOTDATA(""&amp;$B$1&amp;"",pvt_FTE!$A$3,"RAGGRUPPAMENTO PROFILO",""&amp;$B23&amp;"","CATEGORIA CONTRATTUALE",""&amp;N$8&amp;"","SEZIONE",""&amp;N$1&amp;""),0)</f>
        <v>0</v>
      </c>
      <c r="O23" s="342" t="n">
        <f aca="false">IFERROR(GETPIVOTDATA(""&amp;$B$1&amp;"",pvt_FTE!$A$3,"RAGGRUPPAMENTO PROFILO",""&amp;$B23&amp;"","CATEGORIA CONTRATTUALE",""&amp;O$8&amp;"","SEZIONE",""&amp;O$1&amp;""),0)</f>
        <v>0</v>
      </c>
      <c r="P23" s="338" t="n">
        <f aca="false">IFERROR(GETPIVOTDATA(""&amp;$B$1&amp;"",pvt_FTE!$A$3,"RAGGRUPPAMENTO PROFILO",""&amp;$B23&amp;"","CATEGORIA CONTRATTUALE",""&amp;P$8&amp;"","SEZIONE",""&amp;P$1&amp;""),0)</f>
        <v>0</v>
      </c>
      <c r="Q23" s="339" t="n">
        <f aca="false">IFERROR(GETPIVOTDATA(""&amp;$B$1&amp;"",pvt_FTE!$A$3,"RAGGRUPPAMENTO PROFILO",""&amp;$B23&amp;"","CATEGORIA CONTRATTUALE",""&amp;Q$8&amp;"","SEZIONE",""&amp;Q$1&amp;""),0)</f>
        <v>0</v>
      </c>
    </row>
    <row r="24" customFormat="false" ht="14.45" hidden="false" customHeight="true" outlineLevel="0" collapsed="false">
      <c r="A24" s="328"/>
      <c r="B24" s="336" t="s">
        <v>97</v>
      </c>
      <c r="C24" s="337" t="s">
        <v>77</v>
      </c>
      <c r="D24" s="338" t="n">
        <f aca="false">IFERROR(GETPIVOTDATA(""&amp;$B$1&amp;"",pvt_FTE!$A$3,"RAGGRUPPAMENTO PROFILO",""&amp;$B24&amp;"","CATEGORIA CONTRATTUALE",""&amp;D$8&amp;"","SEZIONE",""&amp;D$1&amp;""),0)</f>
        <v>0</v>
      </c>
      <c r="E24" s="339" t="n">
        <f aca="false">IFERROR(GETPIVOTDATA(""&amp;$B$1&amp;"",pvt_FTE!$A$3,"RAGGRUPPAMENTO PROFILO",""&amp;$B24&amp;"","CATEGORIA CONTRATTUALE",""&amp;E$8&amp;"","SEZIONE",""&amp;E$1&amp;""),0)</f>
        <v>0</v>
      </c>
      <c r="F24" s="339" t="n">
        <f aca="false">IFERROR(GETPIVOTDATA(""&amp;$B$1&amp;"",pvt_FTE!$A$3,"RAGGRUPPAMENTO PROFILO",""&amp;$B24&amp;"","CATEGORIA CONTRATTUALE",""&amp;F$8&amp;"","SEZIONE",""&amp;F$1&amp;""),0)</f>
        <v>0</v>
      </c>
      <c r="G24" s="339" t="n">
        <f aca="false">IFERROR(GETPIVOTDATA(""&amp;$B$1&amp;"",pvt_FTE!$A$3,"RAGGRUPPAMENTO PROFILO",""&amp;$B24&amp;"","CATEGORIA CONTRATTUALE",""&amp;G$8&amp;"","SEZIONE",""&amp;G$1&amp;""),0)</f>
        <v>0</v>
      </c>
      <c r="H24" s="339" t="n">
        <f aca="false">IFERROR(GETPIVOTDATA(""&amp;$B$1&amp;"",pvt_FTE!$A$3,"RAGGRUPPAMENTO PROFILO",""&amp;$B24&amp;"","CATEGORIA CONTRATTUALE",""&amp;H$8&amp;"","SEZIONE",""&amp;H$1&amp;""),0)</f>
        <v>0</v>
      </c>
      <c r="I24" s="340" t="n">
        <f aca="false">IFERROR(GETPIVOTDATA(""&amp;$B$1&amp;"",pvt_FTE!$A$3,"RAGGRUPPAMENTO PROFILO",""&amp;$B24&amp;"","CATEGORIA CONTRATTUALE",""&amp;I$8&amp;"","SEZIONE",""&amp;I$1&amp;""),0)</f>
        <v>0</v>
      </c>
      <c r="J24" s="341" t="n">
        <f aca="false">IFERROR(GETPIVOTDATA(""&amp;$B$1&amp;"",pvt_FTE!$A$3,"RAGGRUPPAMENTO PROFILO",""&amp;$B24&amp;"","CATEGORIA CONTRATTUALE",""&amp;J$8&amp;"","SEZIONE",""&amp;J$1&amp;""),0)</f>
        <v>0</v>
      </c>
      <c r="K24" s="339" t="n">
        <f aca="false">IFERROR(GETPIVOTDATA(""&amp;$B$1&amp;"",pvt_FTE!$A$3,"RAGGRUPPAMENTO PROFILO",""&amp;$B24&amp;"","CATEGORIA CONTRATTUALE",""&amp;K$8&amp;"","SEZIONE",""&amp;K$1&amp;""),0)</f>
        <v>0</v>
      </c>
      <c r="L24" s="339" t="n">
        <f aca="false">IFERROR(GETPIVOTDATA(""&amp;$B$1&amp;"",pvt_FTE!$A$3,"RAGGRUPPAMENTO PROFILO",""&amp;$B24&amp;"","CATEGORIA CONTRATTUALE",""&amp;L$8&amp;"","SEZIONE",""&amp;L$1&amp;""),0)</f>
        <v>0</v>
      </c>
      <c r="M24" s="339" t="n">
        <f aca="false">IFERROR(GETPIVOTDATA(""&amp;$B$1&amp;"",pvt_FTE!$A$3,"RAGGRUPPAMENTO PROFILO",""&amp;$B24&amp;"","CATEGORIA CONTRATTUALE",""&amp;M$8&amp;"","SEZIONE",""&amp;M$1&amp;""),0)</f>
        <v>0</v>
      </c>
      <c r="N24" s="339" t="n">
        <f aca="false">IFERROR(GETPIVOTDATA(""&amp;$B$1&amp;"",pvt_FTE!$A$3,"RAGGRUPPAMENTO PROFILO",""&amp;$B24&amp;"","CATEGORIA CONTRATTUALE",""&amp;N$8&amp;"","SEZIONE",""&amp;N$1&amp;""),0)</f>
        <v>0</v>
      </c>
      <c r="O24" s="342" t="n">
        <f aca="false">IFERROR(GETPIVOTDATA(""&amp;$B$1&amp;"",pvt_FTE!$A$3,"RAGGRUPPAMENTO PROFILO",""&amp;$B24&amp;"","CATEGORIA CONTRATTUALE",""&amp;O$8&amp;"","SEZIONE",""&amp;O$1&amp;""),0)</f>
        <v>0</v>
      </c>
      <c r="P24" s="338" t="n">
        <f aca="false">IFERROR(GETPIVOTDATA(""&amp;$B$1&amp;"",pvt_FTE!$A$3,"RAGGRUPPAMENTO PROFILO",""&amp;$B24&amp;"","CATEGORIA CONTRATTUALE",""&amp;P$8&amp;"","SEZIONE",""&amp;P$1&amp;""),0)</f>
        <v>0</v>
      </c>
      <c r="Q24" s="339" t="n">
        <f aca="false">IFERROR(GETPIVOTDATA(""&amp;$B$1&amp;"",pvt_FTE!$A$3,"RAGGRUPPAMENTO PROFILO",""&amp;$B24&amp;"","CATEGORIA CONTRATTUALE",""&amp;Q$8&amp;"","SEZIONE",""&amp;Q$1&amp;""),0)</f>
        <v>0</v>
      </c>
    </row>
    <row r="25" customFormat="false" ht="14.45" hidden="false" customHeight="true" outlineLevel="0" collapsed="false">
      <c r="A25" s="328"/>
      <c r="B25" s="336" t="s">
        <v>98</v>
      </c>
      <c r="C25" s="337" t="s">
        <v>77</v>
      </c>
      <c r="D25" s="338" t="n">
        <f aca="false">IFERROR(GETPIVOTDATA(""&amp;$B$1&amp;"",pvt_FTE!$A$3,"RAGGRUPPAMENTO PROFILO",""&amp;$B25&amp;"","CATEGORIA CONTRATTUALE",""&amp;D$8&amp;"","SEZIONE",""&amp;D$1&amp;""),0)</f>
        <v>0</v>
      </c>
      <c r="E25" s="339" t="n">
        <f aca="false">IFERROR(GETPIVOTDATA(""&amp;$B$1&amp;"",pvt_FTE!$A$3,"RAGGRUPPAMENTO PROFILO",""&amp;$B25&amp;"","CATEGORIA CONTRATTUALE",""&amp;E$8&amp;"","SEZIONE",""&amp;E$1&amp;""),0)</f>
        <v>0</v>
      </c>
      <c r="F25" s="339" t="n">
        <f aca="false">IFERROR(GETPIVOTDATA(""&amp;$B$1&amp;"",pvt_FTE!$A$3,"RAGGRUPPAMENTO PROFILO",""&amp;$B25&amp;"","CATEGORIA CONTRATTUALE",""&amp;F$8&amp;"","SEZIONE",""&amp;F$1&amp;""),0)</f>
        <v>0</v>
      </c>
      <c r="G25" s="339" t="n">
        <f aca="false">IFERROR(GETPIVOTDATA(""&amp;$B$1&amp;"",pvt_FTE!$A$3,"RAGGRUPPAMENTO PROFILO",""&amp;$B25&amp;"","CATEGORIA CONTRATTUALE",""&amp;G$8&amp;"","SEZIONE",""&amp;G$1&amp;""),0)</f>
        <v>0</v>
      </c>
      <c r="H25" s="339" t="n">
        <f aca="false">IFERROR(GETPIVOTDATA(""&amp;$B$1&amp;"",pvt_FTE!$A$3,"RAGGRUPPAMENTO PROFILO",""&amp;$B25&amp;"","CATEGORIA CONTRATTUALE",""&amp;H$8&amp;"","SEZIONE",""&amp;H$1&amp;""),0)</f>
        <v>0</v>
      </c>
      <c r="I25" s="340" t="n">
        <f aca="false">IFERROR(GETPIVOTDATA(""&amp;$B$1&amp;"",pvt_FTE!$A$3,"RAGGRUPPAMENTO PROFILO",""&amp;$B25&amp;"","CATEGORIA CONTRATTUALE",""&amp;I$8&amp;"","SEZIONE",""&amp;I$1&amp;""),0)</f>
        <v>0</v>
      </c>
      <c r="J25" s="341" t="n">
        <f aca="false">IFERROR(GETPIVOTDATA(""&amp;$B$1&amp;"",pvt_FTE!$A$3,"RAGGRUPPAMENTO PROFILO",""&amp;$B25&amp;"","CATEGORIA CONTRATTUALE",""&amp;J$8&amp;"","SEZIONE",""&amp;J$1&amp;""),0)</f>
        <v>0</v>
      </c>
      <c r="K25" s="339" t="n">
        <f aca="false">IFERROR(GETPIVOTDATA(""&amp;$B$1&amp;"",pvt_FTE!$A$3,"RAGGRUPPAMENTO PROFILO",""&amp;$B25&amp;"","CATEGORIA CONTRATTUALE",""&amp;K$8&amp;"","SEZIONE",""&amp;K$1&amp;""),0)</f>
        <v>0</v>
      </c>
      <c r="L25" s="339" t="n">
        <f aca="false">IFERROR(GETPIVOTDATA(""&amp;$B$1&amp;"",pvt_FTE!$A$3,"RAGGRUPPAMENTO PROFILO",""&amp;$B25&amp;"","CATEGORIA CONTRATTUALE",""&amp;L$8&amp;"","SEZIONE",""&amp;L$1&amp;""),0)</f>
        <v>0</v>
      </c>
      <c r="M25" s="339" t="n">
        <f aca="false">IFERROR(GETPIVOTDATA(""&amp;$B$1&amp;"",pvt_FTE!$A$3,"RAGGRUPPAMENTO PROFILO",""&amp;$B25&amp;"","CATEGORIA CONTRATTUALE",""&amp;M$8&amp;"","SEZIONE",""&amp;M$1&amp;""),0)</f>
        <v>0</v>
      </c>
      <c r="N25" s="339" t="n">
        <f aca="false">IFERROR(GETPIVOTDATA(""&amp;$B$1&amp;"",pvt_FTE!$A$3,"RAGGRUPPAMENTO PROFILO",""&amp;$B25&amp;"","CATEGORIA CONTRATTUALE",""&amp;N$8&amp;"","SEZIONE",""&amp;N$1&amp;""),0)</f>
        <v>0</v>
      </c>
      <c r="O25" s="342" t="n">
        <f aca="false">IFERROR(GETPIVOTDATA(""&amp;$B$1&amp;"",pvt_FTE!$A$3,"RAGGRUPPAMENTO PROFILO",""&amp;$B25&amp;"","CATEGORIA CONTRATTUALE",""&amp;O$8&amp;"","SEZIONE",""&amp;O$1&amp;""),0)</f>
        <v>0</v>
      </c>
      <c r="P25" s="338" t="n">
        <f aca="false">IFERROR(GETPIVOTDATA(""&amp;$B$1&amp;"",pvt_FTE!$A$3,"RAGGRUPPAMENTO PROFILO",""&amp;$B25&amp;"","CATEGORIA CONTRATTUALE",""&amp;P$8&amp;"","SEZIONE",""&amp;P$1&amp;""),0)</f>
        <v>0</v>
      </c>
      <c r="Q25" s="339" t="n">
        <f aca="false">IFERROR(GETPIVOTDATA(""&amp;$B$1&amp;"",pvt_FTE!$A$3,"RAGGRUPPAMENTO PROFILO",""&amp;$B25&amp;"","CATEGORIA CONTRATTUALE",""&amp;Q$8&amp;"","SEZIONE",""&amp;Q$1&amp;""),0)</f>
        <v>0</v>
      </c>
    </row>
    <row r="26" customFormat="false" ht="14.45" hidden="false" customHeight="true" outlineLevel="0" collapsed="false">
      <c r="A26" s="328"/>
      <c r="B26" s="336" t="s">
        <v>99</v>
      </c>
      <c r="C26" s="337" t="s">
        <v>145</v>
      </c>
      <c r="D26" s="338" t="n">
        <f aca="false">IFERROR(GETPIVOTDATA(""&amp;$B$1&amp;"",pvt_FTE!$A$3,"RAGGRUPPAMENTO PROFILO",""&amp;$B26&amp;"","CATEGORIA CONTRATTUALE",""&amp;D$8&amp;"","SEZIONE",""&amp;D$1&amp;""),0)</f>
        <v>0</v>
      </c>
      <c r="E26" s="339" t="n">
        <f aca="false">IFERROR(GETPIVOTDATA(""&amp;$B$1&amp;"",pvt_FTE!$A$3,"RAGGRUPPAMENTO PROFILO",""&amp;$B26&amp;"","CATEGORIA CONTRATTUALE",""&amp;E$8&amp;"","SEZIONE",""&amp;E$1&amp;""),0)</f>
        <v>0</v>
      </c>
      <c r="F26" s="339" t="n">
        <f aca="false">IFERROR(GETPIVOTDATA(""&amp;$B$1&amp;"",pvt_FTE!$A$3,"RAGGRUPPAMENTO PROFILO",""&amp;$B26&amp;"","CATEGORIA CONTRATTUALE",""&amp;F$8&amp;"","SEZIONE",""&amp;F$1&amp;""),0)</f>
        <v>0</v>
      </c>
      <c r="G26" s="339" t="n">
        <f aca="false">IFERROR(GETPIVOTDATA(""&amp;$B$1&amp;"",pvt_FTE!$A$3,"RAGGRUPPAMENTO PROFILO",""&amp;$B26&amp;"","CATEGORIA CONTRATTUALE",""&amp;G$8&amp;"","SEZIONE",""&amp;G$1&amp;""),0)</f>
        <v>0</v>
      </c>
      <c r="H26" s="339" t="n">
        <f aca="false">IFERROR(GETPIVOTDATA(""&amp;$B$1&amp;"",pvt_FTE!$A$3,"RAGGRUPPAMENTO PROFILO",""&amp;$B26&amp;"","CATEGORIA CONTRATTUALE",""&amp;H$8&amp;"","SEZIONE",""&amp;H$1&amp;""),0)</f>
        <v>0</v>
      </c>
      <c r="I26" s="340" t="n">
        <f aca="false">IFERROR(GETPIVOTDATA(""&amp;$B$1&amp;"",pvt_FTE!$A$3,"RAGGRUPPAMENTO PROFILO",""&amp;$B26&amp;"","CATEGORIA CONTRATTUALE",""&amp;I$8&amp;"","SEZIONE",""&amp;I$1&amp;""),0)</f>
        <v>0</v>
      </c>
      <c r="J26" s="341" t="n">
        <f aca="false">IFERROR(GETPIVOTDATA(""&amp;$B$1&amp;"",pvt_FTE!$A$3,"RAGGRUPPAMENTO PROFILO",""&amp;$B26&amp;"","CATEGORIA CONTRATTUALE",""&amp;J$8&amp;"","SEZIONE",""&amp;J$1&amp;""),0)</f>
        <v>0</v>
      </c>
      <c r="K26" s="339" t="n">
        <f aca="false">IFERROR(GETPIVOTDATA(""&amp;$B$1&amp;"",pvt_FTE!$A$3,"RAGGRUPPAMENTO PROFILO",""&amp;$B26&amp;"","CATEGORIA CONTRATTUALE",""&amp;K$8&amp;"","SEZIONE",""&amp;K$1&amp;""),0)</f>
        <v>0</v>
      </c>
      <c r="L26" s="339" t="n">
        <f aca="false">IFERROR(GETPIVOTDATA(""&amp;$B$1&amp;"",pvt_FTE!$A$3,"RAGGRUPPAMENTO PROFILO",""&amp;$B26&amp;"","CATEGORIA CONTRATTUALE",""&amp;L$8&amp;"","SEZIONE",""&amp;L$1&amp;""),0)</f>
        <v>0</v>
      </c>
      <c r="M26" s="339" t="n">
        <f aca="false">IFERROR(GETPIVOTDATA(""&amp;$B$1&amp;"",pvt_FTE!$A$3,"RAGGRUPPAMENTO PROFILO",""&amp;$B26&amp;"","CATEGORIA CONTRATTUALE",""&amp;M$8&amp;"","SEZIONE",""&amp;M$1&amp;""),0)</f>
        <v>0</v>
      </c>
      <c r="N26" s="339" t="n">
        <f aca="false">IFERROR(GETPIVOTDATA(""&amp;$B$1&amp;"",pvt_FTE!$A$3,"RAGGRUPPAMENTO PROFILO",""&amp;$B26&amp;"","CATEGORIA CONTRATTUALE",""&amp;N$8&amp;"","SEZIONE",""&amp;N$1&amp;""),0)</f>
        <v>0</v>
      </c>
      <c r="O26" s="342" t="n">
        <f aca="false">IFERROR(GETPIVOTDATA(""&amp;$B$1&amp;"",pvt_FTE!$A$3,"RAGGRUPPAMENTO PROFILO",""&amp;$B26&amp;"","CATEGORIA CONTRATTUALE",""&amp;O$8&amp;"","SEZIONE",""&amp;O$1&amp;""),0)</f>
        <v>0</v>
      </c>
      <c r="P26" s="338" t="n">
        <f aca="false">IFERROR(GETPIVOTDATA(""&amp;$B$1&amp;"",pvt_FTE!$A$3,"RAGGRUPPAMENTO PROFILO",""&amp;$B26&amp;"","CATEGORIA CONTRATTUALE",""&amp;P$8&amp;"","SEZIONE",""&amp;P$1&amp;""),0)</f>
        <v>0</v>
      </c>
      <c r="Q26" s="339" t="n">
        <f aca="false">IFERROR(GETPIVOTDATA(""&amp;$B$1&amp;"",pvt_FTE!$A$3,"RAGGRUPPAMENTO PROFILO",""&amp;$B26&amp;"","CATEGORIA CONTRATTUALE",""&amp;Q$8&amp;"","SEZIONE",""&amp;Q$1&amp;""),0)</f>
        <v>0</v>
      </c>
    </row>
    <row r="27" customFormat="false" ht="14.45" hidden="false" customHeight="true" outlineLevel="0" collapsed="false">
      <c r="A27" s="328"/>
      <c r="B27" s="336" t="s">
        <v>36</v>
      </c>
      <c r="C27" s="337" t="s">
        <v>146</v>
      </c>
      <c r="D27" s="338" t="n">
        <f aca="false">IFERROR(GETPIVOTDATA(""&amp;$B$1&amp;"",pvt_FTE!$A$3,"RAGGRUPPAMENTO PROFILO",""&amp;$B27&amp;"","CATEGORIA CONTRATTUALE",""&amp;D$8&amp;"","SEZIONE",""&amp;D$1&amp;""),0)</f>
        <v>0</v>
      </c>
      <c r="E27" s="339" t="n">
        <f aca="false">IFERROR(GETPIVOTDATA(""&amp;$B$1&amp;"",pvt_FTE!$A$3,"RAGGRUPPAMENTO PROFILO",""&amp;$B27&amp;"","CATEGORIA CONTRATTUALE",""&amp;E$8&amp;"","SEZIONE",""&amp;E$1&amp;""),0)</f>
        <v>0</v>
      </c>
      <c r="F27" s="339" t="n">
        <f aca="false">IFERROR(GETPIVOTDATA(""&amp;$B$1&amp;"",pvt_FTE!$A$3,"RAGGRUPPAMENTO PROFILO",""&amp;$B27&amp;"","CATEGORIA CONTRATTUALE",""&amp;F$8&amp;"","SEZIONE",""&amp;F$1&amp;""),0)</f>
        <v>0</v>
      </c>
      <c r="G27" s="339" t="n">
        <f aca="false">IFERROR(GETPIVOTDATA(""&amp;$B$1&amp;"",pvt_FTE!$A$3,"RAGGRUPPAMENTO PROFILO",""&amp;$B27&amp;"","CATEGORIA CONTRATTUALE",""&amp;G$8&amp;"","SEZIONE",""&amp;G$1&amp;""),0)</f>
        <v>0</v>
      </c>
      <c r="H27" s="339" t="n">
        <f aca="false">IFERROR(GETPIVOTDATA(""&amp;$B$1&amp;"",pvt_FTE!$A$3,"RAGGRUPPAMENTO PROFILO",""&amp;$B27&amp;"","CATEGORIA CONTRATTUALE",""&amp;H$8&amp;"","SEZIONE",""&amp;H$1&amp;""),0)</f>
        <v>0</v>
      </c>
      <c r="I27" s="340" t="n">
        <f aca="false">IFERROR(GETPIVOTDATA(""&amp;$B$1&amp;"",pvt_FTE!$A$3,"RAGGRUPPAMENTO PROFILO",""&amp;$B27&amp;"","CATEGORIA CONTRATTUALE",""&amp;I$8&amp;"","SEZIONE",""&amp;I$1&amp;""),0)</f>
        <v>0</v>
      </c>
      <c r="J27" s="341" t="n">
        <f aca="false">IFERROR(GETPIVOTDATA(""&amp;$B$1&amp;"",pvt_FTE!$A$3,"RAGGRUPPAMENTO PROFILO",""&amp;$B27&amp;"","CATEGORIA CONTRATTUALE",""&amp;J$8&amp;"","SEZIONE",""&amp;J$1&amp;""),0)</f>
        <v>0</v>
      </c>
      <c r="K27" s="339" t="n">
        <f aca="false">IFERROR(GETPIVOTDATA(""&amp;$B$1&amp;"",pvt_FTE!$A$3,"RAGGRUPPAMENTO PROFILO",""&amp;$B27&amp;"","CATEGORIA CONTRATTUALE",""&amp;K$8&amp;"","SEZIONE",""&amp;K$1&amp;""),0)</f>
        <v>0</v>
      </c>
      <c r="L27" s="339" t="n">
        <f aca="false">IFERROR(GETPIVOTDATA(""&amp;$B$1&amp;"",pvt_FTE!$A$3,"RAGGRUPPAMENTO PROFILO",""&amp;$B27&amp;"","CATEGORIA CONTRATTUALE",""&amp;L$8&amp;"","SEZIONE",""&amp;L$1&amp;""),0)</f>
        <v>0</v>
      </c>
      <c r="M27" s="339" t="n">
        <f aca="false">IFERROR(GETPIVOTDATA(""&amp;$B$1&amp;"",pvt_FTE!$A$3,"RAGGRUPPAMENTO PROFILO",""&amp;$B27&amp;"","CATEGORIA CONTRATTUALE",""&amp;M$8&amp;"","SEZIONE",""&amp;M$1&amp;""),0)</f>
        <v>0</v>
      </c>
      <c r="N27" s="339" t="n">
        <f aca="false">IFERROR(GETPIVOTDATA(""&amp;$B$1&amp;"",pvt_FTE!$A$3,"RAGGRUPPAMENTO PROFILO",""&amp;$B27&amp;"","CATEGORIA CONTRATTUALE",""&amp;N$8&amp;"","SEZIONE",""&amp;N$1&amp;""),0)</f>
        <v>0</v>
      </c>
      <c r="O27" s="342" t="n">
        <f aca="false">IFERROR(GETPIVOTDATA(""&amp;$B$1&amp;"",pvt_FTE!$A$3,"RAGGRUPPAMENTO PROFILO",""&amp;$B27&amp;"","CATEGORIA CONTRATTUALE",""&amp;O$8&amp;"","SEZIONE",""&amp;O$1&amp;""),0)</f>
        <v>0</v>
      </c>
      <c r="P27" s="338" t="n">
        <f aca="false">IFERROR(GETPIVOTDATA(""&amp;$B$1&amp;"",pvt_FTE!$A$3,"RAGGRUPPAMENTO PROFILO",""&amp;$B27&amp;"","CATEGORIA CONTRATTUALE",""&amp;P$8&amp;"","SEZIONE",""&amp;P$1&amp;""),0)</f>
        <v>0</v>
      </c>
      <c r="Q27" s="339" t="n">
        <f aca="false">IFERROR(GETPIVOTDATA(""&amp;$B$1&amp;"",pvt_FTE!$A$3,"RAGGRUPPAMENTO PROFILO",""&amp;$B27&amp;"","CATEGORIA CONTRATTUALE",""&amp;Q$8&amp;"","SEZIONE",""&amp;Q$1&amp;""),0)</f>
        <v>0</v>
      </c>
    </row>
    <row r="28" customFormat="false" ht="14.45" hidden="false" customHeight="true" outlineLevel="0" collapsed="false">
      <c r="A28" s="328"/>
      <c r="B28" s="336" t="s">
        <v>38</v>
      </c>
      <c r="C28" s="337" t="s">
        <v>145</v>
      </c>
      <c r="D28" s="338" t="n">
        <f aca="false">IFERROR(GETPIVOTDATA(""&amp;$B$1&amp;"",pvt_FTE!$A$3,"RAGGRUPPAMENTO PROFILO",""&amp;$B28&amp;"","CATEGORIA CONTRATTUALE",""&amp;D$8&amp;"","SEZIONE",""&amp;D$1&amp;""),0)</f>
        <v>0</v>
      </c>
      <c r="E28" s="339" t="n">
        <f aca="false">IFERROR(GETPIVOTDATA(""&amp;$B$1&amp;"",pvt_FTE!$A$3,"RAGGRUPPAMENTO PROFILO",""&amp;$B28&amp;"","CATEGORIA CONTRATTUALE",""&amp;E$8&amp;"","SEZIONE",""&amp;E$1&amp;""),0)</f>
        <v>0</v>
      </c>
      <c r="F28" s="339" t="n">
        <f aca="false">IFERROR(GETPIVOTDATA(""&amp;$B$1&amp;"",pvt_FTE!$A$3,"RAGGRUPPAMENTO PROFILO",""&amp;$B28&amp;"","CATEGORIA CONTRATTUALE",""&amp;F$8&amp;"","SEZIONE",""&amp;F$1&amp;""),0)</f>
        <v>0</v>
      </c>
      <c r="G28" s="339" t="n">
        <f aca="false">IFERROR(GETPIVOTDATA(""&amp;$B$1&amp;"",pvt_FTE!$A$3,"RAGGRUPPAMENTO PROFILO",""&amp;$B28&amp;"","CATEGORIA CONTRATTUALE",""&amp;G$8&amp;"","SEZIONE",""&amp;G$1&amp;""),0)</f>
        <v>0</v>
      </c>
      <c r="H28" s="339" t="n">
        <f aca="false">IFERROR(GETPIVOTDATA(""&amp;$B$1&amp;"",pvt_FTE!$A$3,"RAGGRUPPAMENTO PROFILO",""&amp;$B28&amp;"","CATEGORIA CONTRATTUALE",""&amp;H$8&amp;"","SEZIONE",""&amp;H$1&amp;""),0)</f>
        <v>0</v>
      </c>
      <c r="I28" s="340" t="n">
        <f aca="false">IFERROR(GETPIVOTDATA(""&amp;$B$1&amp;"",pvt_FTE!$A$3,"RAGGRUPPAMENTO PROFILO",""&amp;$B28&amp;"","CATEGORIA CONTRATTUALE",""&amp;I$8&amp;"","SEZIONE",""&amp;I$1&amp;""),0)</f>
        <v>0</v>
      </c>
      <c r="J28" s="341" t="n">
        <f aca="false">IFERROR(GETPIVOTDATA(""&amp;$B$1&amp;"",pvt_FTE!$A$3,"RAGGRUPPAMENTO PROFILO",""&amp;$B28&amp;"","CATEGORIA CONTRATTUALE",""&amp;J$8&amp;"","SEZIONE",""&amp;J$1&amp;""),0)</f>
        <v>0</v>
      </c>
      <c r="K28" s="339" t="n">
        <f aca="false">IFERROR(GETPIVOTDATA(""&amp;$B$1&amp;"",pvt_FTE!$A$3,"RAGGRUPPAMENTO PROFILO",""&amp;$B28&amp;"","CATEGORIA CONTRATTUALE",""&amp;K$8&amp;"","SEZIONE",""&amp;K$1&amp;""),0)</f>
        <v>0</v>
      </c>
      <c r="L28" s="339" t="n">
        <f aca="false">IFERROR(GETPIVOTDATA(""&amp;$B$1&amp;"",pvt_FTE!$A$3,"RAGGRUPPAMENTO PROFILO",""&amp;$B28&amp;"","CATEGORIA CONTRATTUALE",""&amp;L$8&amp;"","SEZIONE",""&amp;L$1&amp;""),0)</f>
        <v>0</v>
      </c>
      <c r="M28" s="339" t="n">
        <f aca="false">IFERROR(GETPIVOTDATA(""&amp;$B$1&amp;"",pvt_FTE!$A$3,"RAGGRUPPAMENTO PROFILO",""&amp;$B28&amp;"","CATEGORIA CONTRATTUALE",""&amp;M$8&amp;"","SEZIONE",""&amp;M$1&amp;""),0)</f>
        <v>0</v>
      </c>
      <c r="N28" s="339" t="n">
        <f aca="false">IFERROR(GETPIVOTDATA(""&amp;$B$1&amp;"",pvt_FTE!$A$3,"RAGGRUPPAMENTO PROFILO",""&amp;$B28&amp;"","CATEGORIA CONTRATTUALE",""&amp;N$8&amp;"","SEZIONE",""&amp;N$1&amp;""),0)</f>
        <v>0</v>
      </c>
      <c r="O28" s="342" t="n">
        <f aca="false">IFERROR(GETPIVOTDATA(""&amp;$B$1&amp;"",pvt_FTE!$A$3,"RAGGRUPPAMENTO PROFILO",""&amp;$B28&amp;"","CATEGORIA CONTRATTUALE",""&amp;O$8&amp;"","SEZIONE",""&amp;O$1&amp;""),0)</f>
        <v>0</v>
      </c>
      <c r="P28" s="338" t="n">
        <f aca="false">IFERROR(GETPIVOTDATA(""&amp;$B$1&amp;"",pvt_FTE!$A$3,"RAGGRUPPAMENTO PROFILO",""&amp;$B28&amp;"","CATEGORIA CONTRATTUALE",""&amp;P$8&amp;"","SEZIONE",""&amp;P$1&amp;""),0)</f>
        <v>0</v>
      </c>
      <c r="Q28" s="339" t="n">
        <f aca="false">IFERROR(GETPIVOTDATA(""&amp;$B$1&amp;"",pvt_FTE!$A$3,"RAGGRUPPAMENTO PROFILO",""&amp;$B28&amp;"","CATEGORIA CONTRATTUALE",""&amp;Q$8&amp;"","SEZIONE",""&amp;Q$1&amp;""),0)</f>
        <v>0</v>
      </c>
    </row>
    <row r="29" customFormat="false" ht="14.45" hidden="false" customHeight="true" outlineLevel="0" collapsed="false">
      <c r="A29" s="343" t="n">
        <v>4</v>
      </c>
      <c r="B29" s="344" t="s">
        <v>100</v>
      </c>
      <c r="C29" s="345" t="s">
        <v>148</v>
      </c>
      <c r="D29" s="346" t="n">
        <f aca="false">IFERROR(GETPIVOTDATA(""&amp;$B$1&amp;"",pvt_FTE!$A$3,"RAGGRUPPAMENTO PROFILO",""&amp;$B29&amp;"","CATEGORIA CONTRATTUALE",""&amp;D$8&amp;"","SEZIONE",""&amp;D$1&amp;""),0)</f>
        <v>0</v>
      </c>
      <c r="E29" s="347" t="n">
        <f aca="false">IFERROR(GETPIVOTDATA(""&amp;$B$1&amp;"",pvt_FTE!$A$3,"RAGGRUPPAMENTO PROFILO",""&amp;$B29&amp;"","CATEGORIA CONTRATTUALE",""&amp;E$8&amp;"","SEZIONE",""&amp;E$1&amp;""),0)</f>
        <v>0</v>
      </c>
      <c r="F29" s="347" t="n">
        <f aca="false">IFERROR(GETPIVOTDATA(""&amp;$B$1&amp;"",pvt_FTE!$A$3,"RAGGRUPPAMENTO PROFILO",""&amp;$B29&amp;"","CATEGORIA CONTRATTUALE",""&amp;F$8&amp;"","SEZIONE",""&amp;F$1&amp;""),0)</f>
        <v>0</v>
      </c>
      <c r="G29" s="347" t="n">
        <f aca="false">IFERROR(GETPIVOTDATA(""&amp;$B$1&amp;"",pvt_FTE!$A$3,"RAGGRUPPAMENTO PROFILO",""&amp;$B29&amp;"","CATEGORIA CONTRATTUALE",""&amp;G$8&amp;"","SEZIONE",""&amp;G$1&amp;""),0)</f>
        <v>0</v>
      </c>
      <c r="H29" s="347" t="n">
        <f aca="false">IFERROR(GETPIVOTDATA(""&amp;$B$1&amp;"",pvt_FTE!$A$3,"RAGGRUPPAMENTO PROFILO",""&amp;$B29&amp;"","CATEGORIA CONTRATTUALE",""&amp;H$8&amp;"","SEZIONE",""&amp;H$1&amp;""),0)</f>
        <v>0</v>
      </c>
      <c r="I29" s="348" t="n">
        <f aca="false">IFERROR(GETPIVOTDATA(""&amp;$B$1&amp;"",pvt_FTE!$A$3,"RAGGRUPPAMENTO PROFILO",""&amp;$B29&amp;"","CATEGORIA CONTRATTUALE",""&amp;I$8&amp;"","SEZIONE",""&amp;I$1&amp;""),0)</f>
        <v>0</v>
      </c>
      <c r="J29" s="349" t="n">
        <f aca="false">IFERROR(GETPIVOTDATA(""&amp;$B$1&amp;"",pvt_FTE!$A$3,"RAGGRUPPAMENTO PROFILO",""&amp;$B29&amp;"","CATEGORIA CONTRATTUALE",""&amp;J$8&amp;"","SEZIONE",""&amp;J$1&amp;""),0)</f>
        <v>0</v>
      </c>
      <c r="K29" s="347" t="n">
        <f aca="false">IFERROR(GETPIVOTDATA(""&amp;$B$1&amp;"",pvt_FTE!$A$3,"RAGGRUPPAMENTO PROFILO",""&amp;$B29&amp;"","CATEGORIA CONTRATTUALE",""&amp;K$8&amp;"","SEZIONE",""&amp;K$1&amp;""),0)</f>
        <v>0</v>
      </c>
      <c r="L29" s="347" t="n">
        <f aca="false">IFERROR(GETPIVOTDATA(""&amp;$B$1&amp;"",pvt_FTE!$A$3,"RAGGRUPPAMENTO PROFILO",""&amp;$B29&amp;"","CATEGORIA CONTRATTUALE",""&amp;L$8&amp;"","SEZIONE",""&amp;L$1&amp;""),0)</f>
        <v>0</v>
      </c>
      <c r="M29" s="347" t="n">
        <f aca="false">IFERROR(GETPIVOTDATA(""&amp;$B$1&amp;"",pvt_FTE!$A$3,"RAGGRUPPAMENTO PROFILO",""&amp;$B29&amp;"","CATEGORIA CONTRATTUALE",""&amp;M$8&amp;"","SEZIONE",""&amp;M$1&amp;""),0)</f>
        <v>0</v>
      </c>
      <c r="N29" s="347" t="n">
        <f aca="false">IFERROR(GETPIVOTDATA(""&amp;$B$1&amp;"",pvt_FTE!$A$3,"RAGGRUPPAMENTO PROFILO",""&amp;$B29&amp;"","CATEGORIA CONTRATTUALE",""&amp;N$8&amp;"","SEZIONE",""&amp;N$1&amp;""),0)</f>
        <v>0</v>
      </c>
      <c r="O29" s="350" t="n">
        <f aca="false">IFERROR(GETPIVOTDATA(""&amp;$B$1&amp;"",pvt_FTE!$A$3,"RAGGRUPPAMENTO PROFILO",""&amp;$B29&amp;"","CATEGORIA CONTRATTUALE",""&amp;O$8&amp;"","SEZIONE",""&amp;O$1&amp;""),0)</f>
        <v>0</v>
      </c>
      <c r="P29" s="346" t="n">
        <f aca="false">IFERROR(GETPIVOTDATA(""&amp;$B$1&amp;"",pvt_FTE!$A$3,"RAGGRUPPAMENTO PROFILO",""&amp;$B29&amp;"","CATEGORIA CONTRATTUALE",""&amp;P$8&amp;"","SEZIONE",""&amp;P$1&amp;""),0)</f>
        <v>0</v>
      </c>
      <c r="Q29" s="347" t="n">
        <f aca="false">IFERROR(GETPIVOTDATA(""&amp;$B$1&amp;"",pvt_FTE!$A$3,"RAGGRUPPAMENTO PROFILO",""&amp;$B29&amp;"","CATEGORIA CONTRATTUALE",""&amp;Q$8&amp;"","SEZIONE",""&amp;Q$1&amp;""),0)</f>
        <v>0</v>
      </c>
    </row>
    <row r="30" s="306" customFormat="true" ht="16.5" hidden="false" customHeight="true" outlineLevel="0" collapsed="false">
      <c r="A30" s="364"/>
      <c r="B30" s="365" t="s">
        <v>149</v>
      </c>
      <c r="C30" s="366"/>
      <c r="D30" s="367" t="n">
        <f aca="false">SUM(D18:D29)</f>
        <v>0</v>
      </c>
      <c r="E30" s="368" t="n">
        <f aca="false">SUM(E18:E29)</f>
        <v>0</v>
      </c>
      <c r="F30" s="368" t="n">
        <f aca="false">SUM(F18:F29)</f>
        <v>0</v>
      </c>
      <c r="G30" s="368" t="n">
        <f aca="false">SUM(G18:G29)</f>
        <v>0</v>
      </c>
      <c r="H30" s="368" t="n">
        <f aca="false">SUM(H18:H29)</f>
        <v>0</v>
      </c>
      <c r="I30" s="369" t="n">
        <f aca="false">SUM(I18:I29)</f>
        <v>0</v>
      </c>
      <c r="J30" s="370" t="n">
        <f aca="false">SUM(J18:J29)</f>
        <v>0</v>
      </c>
      <c r="K30" s="368" t="n">
        <f aca="false">SUM(K18:K29)</f>
        <v>0</v>
      </c>
      <c r="L30" s="368" t="n">
        <f aca="false">SUM(L18:L29)</f>
        <v>0</v>
      </c>
      <c r="M30" s="368" t="n">
        <f aca="false">SUM(M18:M29)</f>
        <v>0</v>
      </c>
      <c r="N30" s="368" t="n">
        <f aca="false">SUM(N18:N29)</f>
        <v>0</v>
      </c>
      <c r="O30" s="371" t="n">
        <f aca="false">SUM(O18:O29)</f>
        <v>0</v>
      </c>
      <c r="P30" s="367" t="n">
        <f aca="false">SUM(P18:P29)</f>
        <v>0</v>
      </c>
      <c r="Q30" s="368" t="n">
        <f aca="false">SUM(Q18:Q29)</f>
        <v>0</v>
      </c>
    </row>
    <row r="31" s="306" customFormat="true" ht="16.5" hidden="false" customHeight="true" outlineLevel="0" collapsed="false">
      <c r="A31" s="372"/>
      <c r="B31" s="373" t="s">
        <v>78</v>
      </c>
      <c r="C31" s="374"/>
      <c r="D31" s="375" t="n">
        <f aca="false">D17+D30</f>
        <v>0</v>
      </c>
      <c r="E31" s="376" t="n">
        <f aca="false">E17+E30</f>
        <v>0</v>
      </c>
      <c r="F31" s="376" t="n">
        <f aca="false">F17+F30</f>
        <v>0</v>
      </c>
      <c r="G31" s="376" t="n">
        <f aca="false">G17+G30</f>
        <v>0</v>
      </c>
      <c r="H31" s="376" t="n">
        <f aca="false">H17+H30</f>
        <v>0</v>
      </c>
      <c r="I31" s="377" t="n">
        <f aca="false">I17+I30</f>
        <v>0</v>
      </c>
      <c r="J31" s="378" t="n">
        <f aca="false">J17+J30</f>
        <v>0</v>
      </c>
      <c r="K31" s="376" t="n">
        <f aca="false">K17+K30</f>
        <v>0</v>
      </c>
      <c r="L31" s="376" t="n">
        <f aca="false">L17+L30</f>
        <v>0</v>
      </c>
      <c r="M31" s="376" t="n">
        <f aca="false">M17+M30</f>
        <v>0</v>
      </c>
      <c r="N31" s="376" t="n">
        <f aca="false">N17+N30</f>
        <v>0</v>
      </c>
      <c r="O31" s="379" t="n">
        <f aca="false">O17+O30</f>
        <v>0</v>
      </c>
      <c r="P31" s="375" t="n">
        <f aca="false">P17+P30</f>
        <v>0</v>
      </c>
      <c r="Q31" s="376" t="n">
        <f aca="false">Q17+Q30</f>
        <v>0</v>
      </c>
    </row>
    <row r="32" s="306" customFormat="true" ht="16.5" hidden="false" customHeight="true" outlineLevel="0" collapsed="false">
      <c r="A32" s="380"/>
      <c r="B32" s="381"/>
      <c r="C32" s="382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</row>
    <row r="33" s="306" customFormat="true" ht="16.5" hidden="false" customHeight="true" outlineLevel="0" collapsed="false">
      <c r="A33" s="380"/>
      <c r="B33" s="324" t="s">
        <v>150</v>
      </c>
      <c r="C33" s="382"/>
    </row>
    <row r="34" customFormat="false" ht="15.75" hidden="true" customHeight="true" outlineLevel="1" collapsed="false">
      <c r="B34" s="324"/>
      <c r="C34" s="325"/>
      <c r="D34" s="384" t="s">
        <v>151</v>
      </c>
      <c r="E34" s="384" t="s">
        <v>152</v>
      </c>
      <c r="F34" s="384" t="s">
        <v>153</v>
      </c>
      <c r="G34" s="384" t="s">
        <v>154</v>
      </c>
      <c r="H34" s="384" t="s">
        <v>155</v>
      </c>
      <c r="I34" s="384" t="s">
        <v>156</v>
      </c>
      <c r="J34" s="384" t="s">
        <v>151</v>
      </c>
      <c r="K34" s="384" t="s">
        <v>152</v>
      </c>
      <c r="L34" s="384" t="s">
        <v>153</v>
      </c>
      <c r="M34" s="384" t="s">
        <v>154</v>
      </c>
      <c r="N34" s="384" t="s">
        <v>155</v>
      </c>
      <c r="O34" s="384" t="s">
        <v>156</v>
      </c>
      <c r="P34" s="384" t="s">
        <v>151</v>
      </c>
      <c r="Q34" s="384" t="s">
        <v>152</v>
      </c>
    </row>
    <row r="35" s="389" customFormat="true" ht="15.75" hidden="true" customHeight="true" outlineLevel="1" collapsed="false">
      <c r="A35" s="385"/>
      <c r="B35" s="386"/>
      <c r="C35" s="387"/>
      <c r="D35" s="388" t="s">
        <v>84</v>
      </c>
      <c r="E35" s="388" t="s">
        <v>84</v>
      </c>
      <c r="F35" s="388" t="s">
        <v>84</v>
      </c>
      <c r="G35" s="388" t="s">
        <v>84</v>
      </c>
      <c r="H35" s="388" t="s">
        <v>84</v>
      </c>
      <c r="I35" s="388" t="s">
        <v>84</v>
      </c>
      <c r="J35" s="388" t="s">
        <v>91</v>
      </c>
      <c r="K35" s="388" t="s">
        <v>91</v>
      </c>
      <c r="L35" s="388" t="s">
        <v>91</v>
      </c>
      <c r="M35" s="388" t="s">
        <v>91</v>
      </c>
      <c r="N35" s="388" t="s">
        <v>91</v>
      </c>
      <c r="O35" s="388" t="s">
        <v>91</v>
      </c>
      <c r="P35" s="388" t="s">
        <v>94</v>
      </c>
      <c r="Q35" s="388" t="s">
        <v>94</v>
      </c>
    </row>
    <row r="36" customFormat="false" ht="14.45" hidden="false" customHeight="true" outlineLevel="0" collapsed="false">
      <c r="A36" s="390" t="n">
        <v>1</v>
      </c>
      <c r="B36" s="391" t="s">
        <v>74</v>
      </c>
      <c r="C36" s="392"/>
      <c r="D36" s="393" t="n">
        <f aca="false">IFERROR(GETPIVOTDATA(""&amp;D$34&amp;"",pvt_COSTI!$A$4,"sezione",""&amp;D$35&amp;"","ordine",""&amp;$A36&amp;""),0)</f>
        <v>10024742</v>
      </c>
      <c r="E36" s="394" t="n">
        <f aca="false">IFERROR(GETPIVOTDATA(""&amp;E$34&amp;"",pvt_COSTI!$A$4,"sezione",""&amp;E$35&amp;"","ordine",""&amp;$A36&amp;""),0)</f>
        <v>0</v>
      </c>
      <c r="F36" s="394" t="n">
        <f aca="false">IFERROR(GETPIVOTDATA(""&amp;F$34&amp;"",pvt_COSTI!$A$4,"sezione",""&amp;F$35&amp;"","ordine",""&amp;$A36&amp;""),0)</f>
        <v>0</v>
      </c>
      <c r="G36" s="395" t="n">
        <f aca="false">IFERROR(GETPIVOTDATA(""&amp;G$34&amp;"",pvt_COSTI!$A$4,"sezione",""&amp;G$35&amp;"","ordine",""&amp;$A36&amp;""),0)</f>
        <v>0</v>
      </c>
      <c r="H36" s="395" t="n">
        <f aca="false">IFERROR(GETPIVOTDATA(""&amp;H$34&amp;"",pvt_COSTI!$A$4,"sezione",""&amp;H$35&amp;"","ordine",""&amp;$A36&amp;""),0)</f>
        <v>0</v>
      </c>
      <c r="I36" s="396" t="n">
        <f aca="false">IFERROR(GETPIVOTDATA(""&amp;I$34&amp;"",pvt_COSTI!$A$4,"sezione",""&amp;I$35&amp;"","ordine",""&amp;$A36&amp;""),0)</f>
        <v>0</v>
      </c>
      <c r="J36" s="397" t="n">
        <f aca="false">IFERROR(GETPIVOTDATA(""&amp;J$34&amp;"",pvt_COSTI!$A$4,"sezione",""&amp;J$35&amp;"","ordine",""&amp;$A36&amp;""),0)</f>
        <v>58700</v>
      </c>
      <c r="K36" s="394" t="n">
        <f aca="false">IFERROR(GETPIVOTDATA(""&amp;K$34&amp;"",pvt_COSTI!$A$4,"sezione",""&amp;K$35&amp;"","ordine",""&amp;$A36&amp;""),0)</f>
        <v>0</v>
      </c>
      <c r="L36" s="394" t="n">
        <f aca="false">IFERROR(GETPIVOTDATA(""&amp;L$34&amp;"",pvt_COSTI!$A$4,"sezione",""&amp;L$35&amp;"","ordine",""&amp;$A36&amp;""),0)</f>
        <v>0</v>
      </c>
      <c r="M36" s="395" t="n">
        <f aca="false">IFERROR(GETPIVOTDATA(""&amp;M$34&amp;"",pvt_COSTI!$A$4,"sezione",""&amp;M$35&amp;"","ordine",""&amp;$A36&amp;""),0)</f>
        <v>0</v>
      </c>
      <c r="N36" s="395" t="n">
        <f aca="false">IFERROR(GETPIVOTDATA(""&amp;N$34&amp;"",pvt_COSTI!$A$4,"sezione",""&amp;N$35&amp;"","ordine",""&amp;$A36&amp;""),0)</f>
        <v>322101.65</v>
      </c>
      <c r="O36" s="396" t="n">
        <f aca="false">IFERROR(GETPIVOTDATA(""&amp;O$34&amp;"",pvt_COSTI!$A$4,"sezione",""&amp;O$35&amp;"","ordine",""&amp;$A36&amp;""),0)</f>
        <v>0</v>
      </c>
      <c r="P36" s="397" t="n">
        <f aca="false">IFERROR(GETPIVOTDATA(""&amp;P$34&amp;"",pvt_COSTI!$A$4,"sezione",""&amp;P$35&amp;"","ordine",""&amp;$A36&amp;""),0)</f>
        <v>0</v>
      </c>
      <c r="Q36" s="394" t="n">
        <f aca="false">IFERROR(GETPIVOTDATA(""&amp;Q$34&amp;"",pvt_COSTI!$A$4,"sezione",""&amp;Q$35&amp;"","ordine",""&amp;$A36&amp;""),0)</f>
        <v>0</v>
      </c>
    </row>
    <row r="37" customFormat="false" ht="14.45" hidden="false" customHeight="true" outlineLevel="0" collapsed="false">
      <c r="A37" s="398" t="n">
        <v>2</v>
      </c>
      <c r="B37" s="399" t="s">
        <v>75</v>
      </c>
      <c r="C37" s="400"/>
      <c r="D37" s="401" t="n">
        <f aca="false">IFERROR(GETPIVOTDATA(""&amp;D$34&amp;"",pvt_COSTI!$A$4,"sezione",""&amp;D$35&amp;"","ordine",""&amp;$A37&amp;""),0)</f>
        <v>868802</v>
      </c>
      <c r="E37" s="402" t="n">
        <f aca="false">IFERROR(GETPIVOTDATA(""&amp;E$34&amp;"",pvt_COSTI!$A$4,"sezione",""&amp;E$35&amp;"","ordine",""&amp;$A37&amp;""),0)</f>
        <v>0</v>
      </c>
      <c r="F37" s="402" t="n">
        <f aca="false">IFERROR(GETPIVOTDATA(""&amp;F$34&amp;"",pvt_COSTI!$A$4,"sezione",""&amp;F$35&amp;"","ordine",""&amp;$A37&amp;""),0)</f>
        <v>0</v>
      </c>
      <c r="G37" s="403" t="n">
        <f aca="false">IFERROR(GETPIVOTDATA(""&amp;G$34&amp;"",pvt_COSTI!$A$4,"sezione",""&amp;G$35&amp;"","ordine",""&amp;$A37&amp;""),0)</f>
        <v>0</v>
      </c>
      <c r="H37" s="403" t="n">
        <f aca="false">IFERROR(GETPIVOTDATA(""&amp;H$34&amp;"",pvt_COSTI!$A$4,"sezione",""&amp;H$35&amp;"","ordine",""&amp;$A37&amp;""),0)</f>
        <v>0</v>
      </c>
      <c r="I37" s="404" t="n">
        <f aca="false">IFERROR(GETPIVOTDATA(""&amp;I$34&amp;"",pvt_COSTI!$A$4,"sezione",""&amp;I$35&amp;"","ordine",""&amp;$A37&amp;""),0)</f>
        <v>0</v>
      </c>
      <c r="J37" s="405" t="n">
        <f aca="false">IFERROR(GETPIVOTDATA(""&amp;J$34&amp;"",pvt_COSTI!$A$4,"sezione",""&amp;J$35&amp;"","ordine",""&amp;$A37&amp;""),0)</f>
        <v>0</v>
      </c>
      <c r="K37" s="402" t="n">
        <f aca="false">IFERROR(GETPIVOTDATA(""&amp;K$34&amp;"",pvt_COSTI!$A$4,"sezione",""&amp;K$35&amp;"","ordine",""&amp;$A37&amp;""),0)</f>
        <v>0</v>
      </c>
      <c r="L37" s="402" t="n">
        <f aca="false">IFERROR(GETPIVOTDATA(""&amp;L$34&amp;"",pvt_COSTI!$A$4,"sezione",""&amp;L$35&amp;"","ordine",""&amp;$A37&amp;""),0)</f>
        <v>0</v>
      </c>
      <c r="M37" s="403" t="n">
        <f aca="false">IFERROR(GETPIVOTDATA(""&amp;M$34&amp;"",pvt_COSTI!$A$4,"sezione",""&amp;M$35&amp;"","ordine",""&amp;$A37&amp;""),0)</f>
        <v>0</v>
      </c>
      <c r="N37" s="403" t="n">
        <f aca="false">IFERROR(GETPIVOTDATA(""&amp;N$34&amp;"",pvt_COSTI!$A$4,"sezione",""&amp;N$35&amp;"","ordine",""&amp;$A37&amp;""),0)</f>
        <v>0</v>
      </c>
      <c r="O37" s="404" t="n">
        <f aca="false">IFERROR(GETPIVOTDATA(""&amp;O$34&amp;"",pvt_COSTI!$A$4,"sezione",""&amp;O$35&amp;"","ordine",""&amp;$A37&amp;""),0)</f>
        <v>0</v>
      </c>
      <c r="P37" s="405" t="n">
        <f aca="false">IFERROR(GETPIVOTDATA(""&amp;P$34&amp;"",pvt_COSTI!$A$4,"sezione",""&amp;P$35&amp;"","ordine",""&amp;$A37&amp;""),0)</f>
        <v>0</v>
      </c>
      <c r="Q37" s="402" t="n">
        <f aca="false">IFERROR(GETPIVOTDATA(""&amp;Q$34&amp;"",pvt_COSTI!$A$4,"sezione",""&amp;Q$35&amp;"","ordine",""&amp;$A37&amp;""),0)</f>
        <v>0</v>
      </c>
    </row>
    <row r="38" customFormat="false" ht="16.5" hidden="false" customHeight="true" outlineLevel="0" collapsed="false">
      <c r="A38" s="351"/>
      <c r="B38" s="352" t="s">
        <v>147</v>
      </c>
      <c r="C38" s="353"/>
      <c r="D38" s="406" t="n">
        <f aca="false">D36+D37</f>
        <v>10893544</v>
      </c>
      <c r="E38" s="407" t="n">
        <f aca="false">E36+E37</f>
        <v>0</v>
      </c>
      <c r="F38" s="407" t="n">
        <f aca="false">F36+F37</f>
        <v>0</v>
      </c>
      <c r="G38" s="408" t="n">
        <f aca="false">G36+G37</f>
        <v>0</v>
      </c>
      <c r="H38" s="408" t="n">
        <f aca="false">H36+H37</f>
        <v>0</v>
      </c>
      <c r="I38" s="409" t="n">
        <f aca="false">I36+I37</f>
        <v>0</v>
      </c>
      <c r="J38" s="410" t="n">
        <f aca="false">J36+J37</f>
        <v>58700</v>
      </c>
      <c r="K38" s="407" t="n">
        <f aca="false">K36+K37</f>
        <v>0</v>
      </c>
      <c r="L38" s="407" t="n">
        <f aca="false">L36+L37</f>
        <v>0</v>
      </c>
      <c r="M38" s="408" t="n">
        <f aca="false">M36+M37</f>
        <v>0</v>
      </c>
      <c r="N38" s="408" t="n">
        <f aca="false">N36+N37</f>
        <v>322101.65</v>
      </c>
      <c r="O38" s="409" t="n">
        <f aca="false">O36+O37</f>
        <v>0</v>
      </c>
      <c r="P38" s="410" t="n">
        <f aca="false">P36+P37</f>
        <v>0</v>
      </c>
      <c r="Q38" s="407" t="n">
        <f aca="false">Q36+Q37</f>
        <v>0</v>
      </c>
    </row>
    <row r="39" customFormat="false" ht="14.45" hidden="false" customHeight="true" outlineLevel="0" collapsed="false">
      <c r="A39" s="411" t="n">
        <v>3</v>
      </c>
      <c r="B39" s="412" t="s">
        <v>76</v>
      </c>
      <c r="C39" s="413"/>
      <c r="D39" s="414" t="n">
        <f aca="false">IFERROR(GETPIVOTDATA(""&amp;D$34&amp;"",pvt_COSTI!$A$4,"sezione",""&amp;D$35&amp;"","ordine",""&amp;$A39&amp;""),0)</f>
        <v>9039629</v>
      </c>
      <c r="E39" s="415" t="n">
        <f aca="false">IFERROR(GETPIVOTDATA(""&amp;E$34&amp;"",pvt_COSTI!$A$4,"sezione",""&amp;E$35&amp;"","ordine",""&amp;$A39&amp;""),0)</f>
        <v>0</v>
      </c>
      <c r="F39" s="415" t="n">
        <f aca="false">IFERROR(GETPIVOTDATA(""&amp;F$34&amp;"",pvt_COSTI!$A$4,"sezione",""&amp;F$35&amp;"","ordine",""&amp;$A39&amp;""),0)</f>
        <v>0</v>
      </c>
      <c r="G39" s="416" t="n">
        <f aca="false">IFERROR(GETPIVOTDATA(""&amp;G$34&amp;"",pvt_COSTI!$A$4,"sezione",""&amp;G$35&amp;"","ordine",""&amp;$A39&amp;""),0)</f>
        <v>0</v>
      </c>
      <c r="H39" s="416" t="n">
        <f aca="false">IFERROR(GETPIVOTDATA(""&amp;H$34&amp;"",pvt_COSTI!$A$4,"sezione",""&amp;H$35&amp;"","ordine",""&amp;$A39&amp;""),0)</f>
        <v>0</v>
      </c>
      <c r="I39" s="417" t="n">
        <f aca="false">IFERROR(GETPIVOTDATA(""&amp;I$34&amp;"",pvt_COSTI!$A$4,"sezione",""&amp;I$35&amp;"","ordine",""&amp;$A39&amp;""),0)</f>
        <v>0</v>
      </c>
      <c r="J39" s="418" t="n">
        <f aca="false">IFERROR(GETPIVOTDATA(""&amp;J$34&amp;"",pvt_COSTI!$A$4,"sezione",""&amp;J$35&amp;"","ordine",""&amp;$A39&amp;""),0)</f>
        <v>114260</v>
      </c>
      <c r="K39" s="415" t="n">
        <f aca="false">IFERROR(GETPIVOTDATA(""&amp;K$34&amp;"",pvt_COSTI!$A$4,"sezione",""&amp;K$35&amp;"","ordine",""&amp;$A39&amp;""),0)</f>
        <v>0</v>
      </c>
      <c r="L39" s="415" t="n">
        <f aca="false">IFERROR(GETPIVOTDATA(""&amp;L$34&amp;"",pvt_COSTI!$A$4,"sezione",""&amp;L$35&amp;"","ordine",""&amp;$A39&amp;""),0)</f>
        <v>0</v>
      </c>
      <c r="M39" s="416" t="n">
        <f aca="false">IFERROR(GETPIVOTDATA(""&amp;M$34&amp;"",pvt_COSTI!$A$4,"sezione",""&amp;M$35&amp;"","ordine",""&amp;$A39&amp;""),0)</f>
        <v>0</v>
      </c>
      <c r="N39" s="416" t="n">
        <f aca="false">IFERROR(GETPIVOTDATA(""&amp;N$34&amp;"",pvt_COSTI!$A$4,"sezione",""&amp;N$35&amp;"","ordine",""&amp;$A39&amp;""),0)</f>
        <v>0</v>
      </c>
      <c r="O39" s="417" t="n">
        <f aca="false">IFERROR(GETPIVOTDATA(""&amp;O$34&amp;"",pvt_COSTI!$A$4,"sezione",""&amp;O$35&amp;"","ordine",""&amp;$A39&amp;""),0)</f>
        <v>0</v>
      </c>
      <c r="P39" s="418" t="n">
        <f aca="false">IFERROR(GETPIVOTDATA(""&amp;P$34&amp;"",pvt_COSTI!$A$4,"sezione",""&amp;P$35&amp;"","ordine",""&amp;$A39&amp;""),0)</f>
        <v>0</v>
      </c>
      <c r="Q39" s="415" t="n">
        <f aca="false">IFERROR(GETPIVOTDATA(""&amp;Q$34&amp;"",pvt_COSTI!$A$4,"sezione",""&amp;Q$35&amp;"","ordine",""&amp;$A39&amp;""),0)</f>
        <v>0</v>
      </c>
    </row>
    <row r="40" customFormat="false" ht="14.45" hidden="false" customHeight="true" outlineLevel="0" collapsed="false">
      <c r="A40" s="398" t="n">
        <v>4</v>
      </c>
      <c r="B40" s="399" t="s">
        <v>95</v>
      </c>
      <c r="C40" s="400"/>
      <c r="D40" s="401" t="n">
        <f aca="false">IFERROR(GETPIVOTDATA(""&amp;D$34&amp;"",pvt_COSTI!$A$4,"sezione",""&amp;D$35&amp;"","ordine",""&amp;$A40&amp;""),0)</f>
        <v>0</v>
      </c>
      <c r="E40" s="402" t="n">
        <f aca="false">IFERROR(GETPIVOTDATA(""&amp;E$34&amp;"",pvt_COSTI!$A$4,"sezione",""&amp;E$35&amp;"","ordine",""&amp;$A40&amp;""),0)</f>
        <v>0</v>
      </c>
      <c r="F40" s="402" t="n">
        <f aca="false">IFERROR(GETPIVOTDATA(""&amp;F$34&amp;"",pvt_COSTI!$A$4,"sezione",""&amp;F$35&amp;"","ordine",""&amp;$A40&amp;""),0)</f>
        <v>0</v>
      </c>
      <c r="G40" s="403" t="n">
        <f aca="false">IFERROR(GETPIVOTDATA(""&amp;G$34&amp;"",pvt_COSTI!$A$4,"sezione",""&amp;G$35&amp;"","ordine",""&amp;$A40&amp;""),0)</f>
        <v>0</v>
      </c>
      <c r="H40" s="403" t="n">
        <f aca="false">IFERROR(GETPIVOTDATA(""&amp;H$34&amp;"",pvt_COSTI!$A$4,"sezione",""&amp;H$35&amp;"","ordine",""&amp;$A40&amp;""),0)</f>
        <v>0</v>
      </c>
      <c r="I40" s="404" t="n">
        <f aca="false">IFERROR(GETPIVOTDATA(""&amp;I$34&amp;"",pvt_COSTI!$A$4,"sezione",""&amp;I$35&amp;"","ordine",""&amp;$A40&amp;""),0)</f>
        <v>0</v>
      </c>
      <c r="J40" s="405" t="n">
        <f aca="false">IFERROR(GETPIVOTDATA(""&amp;J$34&amp;"",pvt_COSTI!$A$4,"sezione",""&amp;J$35&amp;"","ordine",""&amp;$A40&amp;""),0)</f>
        <v>0</v>
      </c>
      <c r="K40" s="402" t="n">
        <f aca="false">IFERROR(GETPIVOTDATA(""&amp;K$34&amp;"",pvt_COSTI!$A$4,"sezione",""&amp;K$35&amp;"","ordine",""&amp;$A40&amp;""),0)</f>
        <v>0</v>
      </c>
      <c r="L40" s="402" t="n">
        <f aca="false">IFERROR(GETPIVOTDATA(""&amp;L$34&amp;"",pvt_COSTI!$A$4,"sezione",""&amp;L$35&amp;"","ordine",""&amp;$A40&amp;""),0)</f>
        <v>0</v>
      </c>
      <c r="M40" s="403" t="n">
        <f aca="false">IFERROR(GETPIVOTDATA(""&amp;M$34&amp;"",pvt_COSTI!$A$4,"sezione",""&amp;M$35&amp;"","ordine",""&amp;$A40&amp;""),0)</f>
        <v>0</v>
      </c>
      <c r="N40" s="403" t="n">
        <f aca="false">IFERROR(GETPIVOTDATA(""&amp;N$34&amp;"",pvt_COSTI!$A$4,"sezione",""&amp;N$35&amp;"","ordine",""&amp;$A40&amp;""),0)</f>
        <v>0</v>
      </c>
      <c r="O40" s="404" t="n">
        <f aca="false">IFERROR(GETPIVOTDATA(""&amp;O$34&amp;"",pvt_COSTI!$A$4,"sezione",""&amp;O$35&amp;"","ordine",""&amp;$A40&amp;""),0)</f>
        <v>0</v>
      </c>
      <c r="P40" s="405" t="n">
        <f aca="false">IFERROR(GETPIVOTDATA(""&amp;P$34&amp;"",pvt_COSTI!$A$4,"sezione",""&amp;P$35&amp;"","ordine",""&amp;$A40&amp;""),0)</f>
        <v>0</v>
      </c>
      <c r="Q40" s="402" t="n">
        <f aca="false">IFERROR(GETPIVOTDATA(""&amp;Q$34&amp;"",pvt_COSTI!$A$4,"sezione",""&amp;Q$35&amp;"","ordine",""&amp;$A40&amp;""),0)</f>
        <v>0</v>
      </c>
    </row>
    <row r="41" customFormat="false" ht="16.5" hidden="false" customHeight="true" outlineLevel="0" collapsed="false">
      <c r="A41" s="351"/>
      <c r="B41" s="365" t="s">
        <v>149</v>
      </c>
      <c r="C41" s="366"/>
      <c r="D41" s="419" t="n">
        <f aca="false">D39+D40</f>
        <v>9039629</v>
      </c>
      <c r="E41" s="407" t="n">
        <f aca="false">E39+E40</f>
        <v>0</v>
      </c>
      <c r="F41" s="407" t="n">
        <f aca="false">F39+F40</f>
        <v>0</v>
      </c>
      <c r="G41" s="408" t="n">
        <f aca="false">G39+G40</f>
        <v>0</v>
      </c>
      <c r="H41" s="408" t="n">
        <f aca="false">H39+H40</f>
        <v>0</v>
      </c>
      <c r="I41" s="409" t="n">
        <f aca="false">I39+I40</f>
        <v>0</v>
      </c>
      <c r="J41" s="420" t="n">
        <f aca="false">J39+J40</f>
        <v>114260</v>
      </c>
      <c r="K41" s="407" t="n">
        <f aca="false">K39+K40</f>
        <v>0</v>
      </c>
      <c r="L41" s="407" t="n">
        <f aca="false">L39+L40</f>
        <v>0</v>
      </c>
      <c r="M41" s="408" t="n">
        <f aca="false">M39+M40</f>
        <v>0</v>
      </c>
      <c r="N41" s="408" t="n">
        <f aca="false">N39+N40</f>
        <v>0</v>
      </c>
      <c r="O41" s="409" t="n">
        <f aca="false">O39+O40</f>
        <v>0</v>
      </c>
      <c r="P41" s="420" t="n">
        <f aca="false">P39+P40</f>
        <v>0</v>
      </c>
      <c r="Q41" s="407" t="n">
        <f aca="false">Q39+Q40</f>
        <v>0</v>
      </c>
    </row>
    <row r="42" customFormat="false" ht="16.5" hidden="false" customHeight="true" outlineLevel="0" collapsed="false">
      <c r="A42" s="421"/>
      <c r="B42" s="373" t="s">
        <v>78</v>
      </c>
      <c r="C42" s="422"/>
      <c r="D42" s="423" t="n">
        <f aca="false">D38+D41</f>
        <v>19933173</v>
      </c>
      <c r="E42" s="424" t="n">
        <f aca="false">E38+E41</f>
        <v>0</v>
      </c>
      <c r="F42" s="424" t="n">
        <f aca="false">F38+F41</f>
        <v>0</v>
      </c>
      <c r="G42" s="425" t="n">
        <f aca="false">G38+G41</f>
        <v>0</v>
      </c>
      <c r="H42" s="425" t="n">
        <f aca="false">H38+H41</f>
        <v>0</v>
      </c>
      <c r="I42" s="426" t="n">
        <f aca="false">I38+I41</f>
        <v>0</v>
      </c>
      <c r="J42" s="427" t="n">
        <f aca="false">J38+J41</f>
        <v>172960</v>
      </c>
      <c r="K42" s="424" t="n">
        <f aca="false">K38+K41</f>
        <v>0</v>
      </c>
      <c r="L42" s="424" t="n">
        <f aca="false">L38+L41</f>
        <v>0</v>
      </c>
      <c r="M42" s="425" t="n">
        <f aca="false">M38+M41</f>
        <v>0</v>
      </c>
      <c r="N42" s="425" t="n">
        <f aca="false">N38+N41</f>
        <v>322101.65</v>
      </c>
      <c r="O42" s="426" t="n">
        <f aca="false">O38+O41</f>
        <v>0</v>
      </c>
      <c r="P42" s="427" t="n">
        <f aca="false">P38+P41</f>
        <v>0</v>
      </c>
      <c r="Q42" s="424" t="n">
        <f aca="false">Q38+Q41</f>
        <v>0</v>
      </c>
      <c r="R42" s="428"/>
    </row>
    <row r="43" customFormat="false" ht="63.2" hidden="false" customHeight="true" outlineLevel="0" collapsed="false">
      <c r="B43" s="381"/>
      <c r="C43" s="382"/>
      <c r="D43" s="429"/>
      <c r="E43" s="429"/>
      <c r="F43" s="429"/>
      <c r="G43" s="429"/>
      <c r="H43" s="429"/>
      <c r="I43" s="429"/>
      <c r="J43" s="429"/>
      <c r="K43" s="429"/>
      <c r="L43" s="429"/>
      <c r="M43" s="430"/>
      <c r="N43" s="430"/>
      <c r="O43" s="430"/>
      <c r="P43" s="430"/>
      <c r="Q43" s="430"/>
    </row>
    <row r="44" s="433" customFormat="true" ht="18" hidden="true" customHeight="true" outlineLevel="1" collapsed="false">
      <c r="A44" s="380"/>
      <c r="B44" s="431" t="s">
        <v>128</v>
      </c>
      <c r="C44" s="432"/>
      <c r="D44" s="327"/>
      <c r="E44" s="327"/>
      <c r="F44" s="327"/>
      <c r="G44" s="327"/>
      <c r="H44" s="327"/>
      <c r="I44" s="327"/>
    </row>
    <row r="45" customFormat="false" ht="19.5" hidden="false" customHeight="true" outlineLevel="0" collapsed="false">
      <c r="A45" s="434" t="s">
        <v>157</v>
      </c>
      <c r="B45" s="434"/>
      <c r="C45" s="314" t="s">
        <v>142</v>
      </c>
      <c r="D45" s="435" t="s">
        <v>158</v>
      </c>
      <c r="E45" s="435"/>
      <c r="F45" s="435"/>
      <c r="G45" s="435"/>
      <c r="H45" s="435"/>
      <c r="I45" s="436"/>
      <c r="J45" s="433"/>
      <c r="K45" s="433"/>
      <c r="L45" s="437"/>
    </row>
    <row r="46" customFormat="false" ht="53.25" hidden="false" customHeight="true" outlineLevel="0" collapsed="false">
      <c r="A46" s="434"/>
      <c r="B46" s="434"/>
      <c r="C46" s="314"/>
      <c r="D46" s="438" t="s">
        <v>159</v>
      </c>
      <c r="E46" s="439" t="s">
        <v>113</v>
      </c>
      <c r="F46" s="439" t="s">
        <v>111</v>
      </c>
      <c r="G46" s="440" t="s">
        <v>115</v>
      </c>
      <c r="H46" s="441" t="s">
        <v>109</v>
      </c>
      <c r="I46" s="442" t="s">
        <v>107</v>
      </c>
      <c r="L46" s="437"/>
    </row>
    <row r="47" customFormat="false" ht="21.75" hidden="false" customHeight="true" outlineLevel="0" collapsed="false">
      <c r="B47" s="324" t="s">
        <v>160</v>
      </c>
      <c r="C47" s="325"/>
      <c r="D47" s="326"/>
      <c r="E47" s="326"/>
      <c r="F47" s="326"/>
      <c r="G47" s="326"/>
      <c r="H47" s="326"/>
      <c r="I47" s="443"/>
    </row>
    <row r="48" customFormat="false" ht="14.45" hidden="false" customHeight="true" outlineLevel="0" collapsed="false">
      <c r="A48" s="328" t="n">
        <v>1</v>
      </c>
      <c r="B48" s="329" t="s">
        <v>18</v>
      </c>
      <c r="C48" s="330" t="s">
        <v>144</v>
      </c>
      <c r="D48" s="444" t="n">
        <f aca="false">SUM(E48:I48)</f>
        <v>0</v>
      </c>
      <c r="E48" s="445" t="n">
        <f aca="false">IFERROR(GETPIVOTDATA(""&amp;$B$44&amp;"",pvt_DO!$A$3,"RAGGRUPPAMENTO PROFILO",""&amp;$B48&amp;"","Raggruppamento DO",""&amp;E$46&amp;""),0)</f>
        <v>0</v>
      </c>
      <c r="F48" s="445" t="n">
        <f aca="false">IFERROR(GETPIVOTDATA(""&amp;$B$44&amp;"",pvt_DO!$A$3,"RAGGRUPPAMENTO PROFILO",""&amp;$B48&amp;"","Raggruppamento DO",""&amp;F$46&amp;""),0)</f>
        <v>0</v>
      </c>
      <c r="G48" s="445" t="n">
        <f aca="false">IFERROR(GETPIVOTDATA(""&amp;$B$44&amp;"",pvt_DO!$A$3,"RAGGRUPPAMENTO PROFILO",""&amp;$B48&amp;"","Raggruppamento DO",""&amp;G$46&amp;""),0)</f>
        <v>0</v>
      </c>
      <c r="H48" s="446" t="n">
        <f aca="false">IFERROR(GETPIVOTDATA(""&amp;$B$44&amp;"",pvt_DO!$A$3,"RAGGRUPPAMENTO PROFILO",""&amp;$B48&amp;"","Raggruppamento DO",""&amp;H$46&amp;""),0)</f>
        <v>0</v>
      </c>
      <c r="I48" s="447" t="n">
        <f aca="false">IFERROR(GETPIVOTDATA(""&amp;$B$44&amp;"",pvt_DO!$A$3,"RAGGRUPPAMENTO PROFILO",""&amp;$B48&amp;"","Raggruppamento DO",""&amp;I$46&amp;""),0)</f>
        <v>0</v>
      </c>
    </row>
    <row r="49" customFormat="false" ht="14.45" hidden="false" customHeight="true" outlineLevel="0" collapsed="false">
      <c r="A49" s="328"/>
      <c r="B49" s="336" t="s">
        <v>21</v>
      </c>
      <c r="C49" s="337" t="s">
        <v>144</v>
      </c>
      <c r="D49" s="448" t="n">
        <f aca="false">SUM(E49:I49)</f>
        <v>0</v>
      </c>
      <c r="E49" s="449" t="n">
        <f aca="false">IFERROR(GETPIVOTDATA(""&amp;$B$44&amp;"",pvt_DO!$A$3,"RAGGRUPPAMENTO PROFILO",""&amp;$B49&amp;"","Raggruppamento DO",""&amp;E$46&amp;""),0)</f>
        <v>0</v>
      </c>
      <c r="F49" s="449" t="n">
        <f aca="false">IFERROR(GETPIVOTDATA(""&amp;$B$44&amp;"",pvt_DO!$A$3,"RAGGRUPPAMENTO PROFILO",""&amp;$B49&amp;"","Raggruppamento DO",""&amp;F$46&amp;""),0)</f>
        <v>0</v>
      </c>
      <c r="G49" s="449" t="n">
        <f aca="false">IFERROR(GETPIVOTDATA(""&amp;$B$44&amp;"",pvt_DO!$A$3,"RAGGRUPPAMENTO PROFILO",""&amp;$B49&amp;"","Raggruppamento DO",""&amp;G$46&amp;""),0)</f>
        <v>0</v>
      </c>
      <c r="H49" s="450" t="n">
        <f aca="false">IFERROR(GETPIVOTDATA(""&amp;$B$44&amp;"",pvt_DO!$A$3,"RAGGRUPPAMENTO PROFILO",""&amp;$B49&amp;"","Raggruppamento DO",""&amp;H$46&amp;""),0)</f>
        <v>0</v>
      </c>
      <c r="I49" s="447" t="n">
        <f aca="false">IFERROR(GETPIVOTDATA(""&amp;$B$44&amp;"",pvt_DO!$A$3,"RAGGRUPPAMENTO PROFILO",""&amp;$B49&amp;"","Raggruppamento DO",""&amp;I$46&amp;""),0)</f>
        <v>0</v>
      </c>
    </row>
    <row r="50" customFormat="false" ht="14.45" hidden="false" customHeight="true" outlineLevel="0" collapsed="false">
      <c r="A50" s="328"/>
      <c r="B50" s="336" t="s">
        <v>23</v>
      </c>
      <c r="C50" s="337" t="s">
        <v>144</v>
      </c>
      <c r="D50" s="448" t="n">
        <f aca="false">SUM(E50:I50)</f>
        <v>0</v>
      </c>
      <c r="E50" s="449" t="n">
        <f aca="false">IFERROR(GETPIVOTDATA(""&amp;$B$44&amp;"",pvt_DO!$A$3,"RAGGRUPPAMENTO PROFILO",""&amp;$B50&amp;"","Raggruppamento DO",""&amp;E$46&amp;""),0)</f>
        <v>0</v>
      </c>
      <c r="F50" s="449" t="n">
        <f aca="false">IFERROR(GETPIVOTDATA(""&amp;$B$44&amp;"",pvt_DO!$A$3,"RAGGRUPPAMENTO PROFILO",""&amp;$B50&amp;"","Raggruppamento DO",""&amp;F$46&amp;""),0)</f>
        <v>0</v>
      </c>
      <c r="G50" s="449" t="n">
        <f aca="false">IFERROR(GETPIVOTDATA(""&amp;$B$44&amp;"",pvt_DO!$A$3,"RAGGRUPPAMENTO PROFILO",""&amp;$B50&amp;"","Raggruppamento DO",""&amp;G$46&amp;""),0)</f>
        <v>0</v>
      </c>
      <c r="H50" s="450" t="n">
        <f aca="false">IFERROR(GETPIVOTDATA(""&amp;$B$44&amp;"",pvt_DO!$A$3,"RAGGRUPPAMENTO PROFILO",""&amp;$B50&amp;"","Raggruppamento DO",""&amp;H$46&amp;""),0)</f>
        <v>0</v>
      </c>
      <c r="I50" s="447" t="n">
        <f aca="false">IFERROR(GETPIVOTDATA(""&amp;$B$44&amp;"",pvt_DO!$A$3,"RAGGRUPPAMENTO PROFILO",""&amp;$B50&amp;"","Raggruppamento DO",""&amp;I$46&amp;""),0)</f>
        <v>0</v>
      </c>
    </row>
    <row r="51" customFormat="false" ht="14.45" hidden="false" customHeight="true" outlineLevel="0" collapsed="false">
      <c r="A51" s="328"/>
      <c r="B51" s="336" t="s">
        <v>24</v>
      </c>
      <c r="C51" s="337" t="s">
        <v>144</v>
      </c>
      <c r="D51" s="448" t="n">
        <f aca="false">SUM(E51:I51)</f>
        <v>0</v>
      </c>
      <c r="E51" s="449" t="n">
        <f aca="false">IFERROR(GETPIVOTDATA(""&amp;$B$44&amp;"",pvt_DO!$A$3,"RAGGRUPPAMENTO PROFILO",""&amp;$B51&amp;"","Raggruppamento DO",""&amp;E$46&amp;""),0)</f>
        <v>0</v>
      </c>
      <c r="F51" s="449" t="n">
        <f aca="false">IFERROR(GETPIVOTDATA(""&amp;$B$44&amp;"",pvt_DO!$A$3,"RAGGRUPPAMENTO PROFILO",""&amp;$B51&amp;"","Raggruppamento DO",""&amp;F$46&amp;""),0)</f>
        <v>0</v>
      </c>
      <c r="G51" s="449" t="n">
        <f aca="false">IFERROR(GETPIVOTDATA(""&amp;$B$44&amp;"",pvt_DO!$A$3,"RAGGRUPPAMENTO PROFILO",""&amp;$B51&amp;"","Raggruppamento DO",""&amp;G$46&amp;""),0)</f>
        <v>0</v>
      </c>
      <c r="H51" s="450" t="n">
        <f aca="false">IFERROR(GETPIVOTDATA(""&amp;$B$44&amp;"",pvt_DO!$A$3,"RAGGRUPPAMENTO PROFILO",""&amp;$B51&amp;"","Raggruppamento DO",""&amp;H$46&amp;""),0)</f>
        <v>0</v>
      </c>
      <c r="I51" s="447" t="n">
        <f aca="false">IFERROR(GETPIVOTDATA(""&amp;$B$44&amp;"",pvt_DO!$A$3,"RAGGRUPPAMENTO PROFILO",""&amp;$B51&amp;"","Raggruppamento DO",""&amp;I$46&amp;""),0)</f>
        <v>0</v>
      </c>
    </row>
    <row r="52" customFormat="false" ht="14.45" hidden="false" customHeight="true" outlineLevel="0" collapsed="false">
      <c r="A52" s="343" t="n">
        <v>2</v>
      </c>
      <c r="B52" s="336" t="s">
        <v>26</v>
      </c>
      <c r="C52" s="337" t="s">
        <v>145</v>
      </c>
      <c r="D52" s="448" t="n">
        <f aca="false">SUM(E52:I52)</f>
        <v>0</v>
      </c>
      <c r="E52" s="449" t="n">
        <f aca="false">IFERROR(GETPIVOTDATA(""&amp;$B$44&amp;"",pvt_DO!$A$3,"RAGGRUPPAMENTO PROFILO",""&amp;$B52&amp;"","Raggruppamento DO",""&amp;E$46&amp;""),0)</f>
        <v>0</v>
      </c>
      <c r="F52" s="449" t="n">
        <f aca="false">IFERROR(GETPIVOTDATA(""&amp;$B$44&amp;"",pvt_DO!$A$3,"RAGGRUPPAMENTO PROFILO",""&amp;$B52&amp;"","Raggruppamento DO",""&amp;F$46&amp;""),0)</f>
        <v>0</v>
      </c>
      <c r="G52" s="449" t="n">
        <f aca="false">IFERROR(GETPIVOTDATA(""&amp;$B$44&amp;"",pvt_DO!$A$3,"RAGGRUPPAMENTO PROFILO",""&amp;$B52&amp;"","Raggruppamento DO",""&amp;G$46&amp;""),0)</f>
        <v>0</v>
      </c>
      <c r="H52" s="450" t="n">
        <f aca="false">IFERROR(GETPIVOTDATA(""&amp;$B$44&amp;"",pvt_DO!$A$3,"RAGGRUPPAMENTO PROFILO",""&amp;$B52&amp;"","Raggruppamento DO",""&amp;H$46&amp;""),0)</f>
        <v>0</v>
      </c>
      <c r="I52" s="447" t="n">
        <f aca="false">IFERROR(GETPIVOTDATA(""&amp;$B$44&amp;"",pvt_DO!$A$3,"RAGGRUPPAMENTO PROFILO",""&amp;$B52&amp;"","Raggruppamento DO",""&amp;I$46&amp;""),0)</f>
        <v>0</v>
      </c>
    </row>
    <row r="53" customFormat="false" ht="14.45" hidden="false" customHeight="true" outlineLevel="0" collapsed="false">
      <c r="A53" s="343"/>
      <c r="B53" s="336" t="s">
        <v>41</v>
      </c>
      <c r="C53" s="337" t="s">
        <v>77</v>
      </c>
      <c r="D53" s="448" t="n">
        <f aca="false">SUM(E53:I53)</f>
        <v>0</v>
      </c>
      <c r="E53" s="449" t="n">
        <f aca="false">IFERROR(GETPIVOTDATA(""&amp;$B$44&amp;"",pvt_DO!$A$3,"RAGGRUPPAMENTO PROFILO",""&amp;$B53&amp;"","Raggruppamento DO",""&amp;E$46&amp;""),0)</f>
        <v>0</v>
      </c>
      <c r="F53" s="449" t="n">
        <f aca="false">IFERROR(GETPIVOTDATA(""&amp;$B$44&amp;"",pvt_DO!$A$3,"RAGGRUPPAMENTO PROFILO",""&amp;$B53&amp;"","Raggruppamento DO",""&amp;F$46&amp;""),0)</f>
        <v>0</v>
      </c>
      <c r="G53" s="449" t="n">
        <f aca="false">IFERROR(GETPIVOTDATA(""&amp;$B$44&amp;"",pvt_DO!$A$3,"RAGGRUPPAMENTO PROFILO",""&amp;$B53&amp;"","Raggruppamento DO",""&amp;G$46&amp;""),0)</f>
        <v>0</v>
      </c>
      <c r="H53" s="450" t="n">
        <f aca="false">IFERROR(GETPIVOTDATA(""&amp;$B$44&amp;"",pvt_DO!$A$3,"RAGGRUPPAMENTO PROFILO",""&amp;$B53&amp;"","Raggruppamento DO",""&amp;H$46&amp;""),0)</f>
        <v>0</v>
      </c>
      <c r="I53" s="447" t="n">
        <f aca="false">IFERROR(GETPIVOTDATA(""&amp;$B$44&amp;"",pvt_DO!$A$3,"RAGGRUPPAMENTO PROFILO",""&amp;$B53&amp;"","Raggruppamento DO",""&amp;I$46&amp;""),0)</f>
        <v>0</v>
      </c>
    </row>
    <row r="54" customFormat="false" ht="14.45" hidden="false" customHeight="true" outlineLevel="0" collapsed="false">
      <c r="A54" s="343"/>
      <c r="B54" s="344" t="s">
        <v>27</v>
      </c>
      <c r="C54" s="345" t="s">
        <v>146</v>
      </c>
      <c r="D54" s="451" t="n">
        <f aca="false">SUM(E54:I54)</f>
        <v>0</v>
      </c>
      <c r="E54" s="452" t="n">
        <f aca="false">IFERROR(GETPIVOTDATA(""&amp;$B$44&amp;"",pvt_DO!$A$3,"RAGGRUPPAMENTO PROFILO",""&amp;$B54&amp;"","Raggruppamento DO",""&amp;E$46&amp;""),0)</f>
        <v>0</v>
      </c>
      <c r="F54" s="452" t="n">
        <f aca="false">IFERROR(GETPIVOTDATA(""&amp;$B$44&amp;"",pvt_DO!$A$3,"RAGGRUPPAMENTO PROFILO",""&amp;$B54&amp;"","Raggruppamento DO",""&amp;F$46&amp;""),0)</f>
        <v>0</v>
      </c>
      <c r="G54" s="452" t="n">
        <f aca="false">IFERROR(GETPIVOTDATA(""&amp;$B$44&amp;"",pvt_DO!$A$3,"RAGGRUPPAMENTO PROFILO",""&amp;$B54&amp;"","Raggruppamento DO",""&amp;G$46&amp;""),0)</f>
        <v>0</v>
      </c>
      <c r="H54" s="453" t="n">
        <f aca="false">IFERROR(GETPIVOTDATA(""&amp;$B$44&amp;"",pvt_DO!$A$3,"RAGGRUPPAMENTO PROFILO",""&amp;$B54&amp;"","Raggruppamento DO",""&amp;H$46&amp;""),0)</f>
        <v>0</v>
      </c>
      <c r="I54" s="447" t="n">
        <f aca="false">IFERROR(GETPIVOTDATA(""&amp;$B$44&amp;"",pvt_DO!$A$3,"RAGGRUPPAMENTO PROFILO",""&amp;$B54&amp;"","Raggruppamento DO",""&amp;I$46&amp;""),0)</f>
        <v>0</v>
      </c>
    </row>
    <row r="55" customFormat="false" ht="16.5" hidden="false" customHeight="true" outlineLevel="0" collapsed="false">
      <c r="A55" s="351"/>
      <c r="B55" s="352" t="s">
        <v>147</v>
      </c>
      <c r="C55" s="353"/>
      <c r="D55" s="454" t="n">
        <f aca="false">SUM(E55:I55)</f>
        <v>0</v>
      </c>
      <c r="E55" s="455" t="n">
        <f aca="false">SUM(E48:E54)</f>
        <v>0</v>
      </c>
      <c r="F55" s="455" t="n">
        <f aca="false">SUM(F48:F54)</f>
        <v>0</v>
      </c>
      <c r="G55" s="455" t="n">
        <f aca="false">SUM(G48:G54)</f>
        <v>0</v>
      </c>
      <c r="H55" s="456" t="n">
        <f aca="false">SUM(H48:H54)</f>
        <v>0</v>
      </c>
      <c r="I55" s="457" t="n">
        <f aca="false">SUM(I48:I54)</f>
        <v>0</v>
      </c>
    </row>
    <row r="56" customFormat="false" ht="14.45" hidden="false" customHeight="true" outlineLevel="0" collapsed="false">
      <c r="A56" s="328" t="n">
        <v>3</v>
      </c>
      <c r="B56" s="329" t="s">
        <v>28</v>
      </c>
      <c r="C56" s="330" t="s">
        <v>144</v>
      </c>
      <c r="D56" s="458" t="n">
        <f aca="false">SUM(E56:I56)</f>
        <v>0</v>
      </c>
      <c r="E56" s="459" t="n">
        <f aca="false">IFERROR(GETPIVOTDATA(""&amp;$B$44&amp;"",pvt_DO!$A$3,"RAGGRUPPAMENTO PROFILO",""&amp;$B56&amp;"","Raggruppamento DO",""&amp;E$46&amp;""),0)</f>
        <v>0</v>
      </c>
      <c r="F56" s="459" t="n">
        <f aca="false">IFERROR(GETPIVOTDATA(""&amp;$B$44&amp;"",pvt_DO!$A$3,"RAGGRUPPAMENTO PROFILO",""&amp;$B56&amp;"","Raggruppamento DO",""&amp;F$46&amp;""),0)</f>
        <v>0</v>
      </c>
      <c r="G56" s="459" t="n">
        <f aca="false">IFERROR(GETPIVOTDATA(""&amp;$B$44&amp;"",pvt_DO!$A$3,"RAGGRUPPAMENTO PROFILO",""&amp;$B56&amp;"","Raggruppamento DO",""&amp;G$46&amp;""),0)</f>
        <v>0</v>
      </c>
      <c r="H56" s="460" t="n">
        <f aca="false">IFERROR(GETPIVOTDATA(""&amp;$B$44&amp;"",pvt_DO!$A$3,"RAGGRUPPAMENTO PROFILO",""&amp;$B56&amp;"","Raggruppamento DO",""&amp;H$46&amp;""),0)</f>
        <v>0</v>
      </c>
      <c r="I56" s="461" t="n">
        <f aca="false">IFERROR(GETPIVOTDATA(""&amp;$B$44&amp;"",pvt_DO!$A$3,"RAGGRUPPAMENTO PROFILO",""&amp;$B56&amp;"","Raggruppamento DO",""&amp;I$46&amp;""),0)</f>
        <v>0</v>
      </c>
    </row>
    <row r="57" customFormat="false" ht="14.45" hidden="false" customHeight="true" outlineLevel="0" collapsed="false">
      <c r="A57" s="328"/>
      <c r="B57" s="336" t="s">
        <v>29</v>
      </c>
      <c r="C57" s="337" t="s">
        <v>144</v>
      </c>
      <c r="D57" s="448" t="n">
        <f aca="false">SUM(E57:I57)</f>
        <v>0</v>
      </c>
      <c r="E57" s="462" t="n">
        <f aca="false">IFERROR(GETPIVOTDATA(""&amp;$B$44&amp;"",pvt_DO!$A$3,"RAGGRUPPAMENTO PROFILO",""&amp;$B57&amp;"","Raggruppamento DO",""&amp;E$46&amp;""),0)</f>
        <v>0</v>
      </c>
      <c r="F57" s="462" t="n">
        <f aca="false">IFERROR(GETPIVOTDATA(""&amp;$B$44&amp;"",pvt_DO!$A$3,"RAGGRUPPAMENTO PROFILO",""&amp;$B57&amp;"","Raggruppamento DO",""&amp;F$46&amp;""),0)</f>
        <v>0</v>
      </c>
      <c r="G57" s="462" t="n">
        <f aca="false">IFERROR(GETPIVOTDATA(""&amp;$B$44&amp;"",pvt_DO!$A$3,"RAGGRUPPAMENTO PROFILO",""&amp;$B57&amp;"","Raggruppamento DO",""&amp;G$46&amp;""),0)</f>
        <v>0</v>
      </c>
      <c r="H57" s="463" t="n">
        <f aca="false">IFERROR(GETPIVOTDATA(""&amp;$B$44&amp;"",pvt_DO!$A$3,"RAGGRUPPAMENTO PROFILO",""&amp;$B57&amp;"","Raggruppamento DO",""&amp;H$46&amp;""),0)</f>
        <v>0</v>
      </c>
      <c r="I57" s="461" t="n">
        <f aca="false">IFERROR(GETPIVOTDATA(""&amp;$B$44&amp;"",pvt_DO!$A$3,"RAGGRUPPAMENTO PROFILO",""&amp;$B57&amp;"","Raggruppamento DO",""&amp;I$46&amp;""),0)</f>
        <v>0</v>
      </c>
    </row>
    <row r="58" customFormat="false" ht="14.45" hidden="false" customHeight="true" outlineLevel="0" collapsed="false">
      <c r="A58" s="328"/>
      <c r="B58" s="336" t="s">
        <v>30</v>
      </c>
      <c r="C58" s="337" t="s">
        <v>144</v>
      </c>
      <c r="D58" s="448" t="n">
        <f aca="false">SUM(E58:I58)</f>
        <v>0</v>
      </c>
      <c r="E58" s="462" t="n">
        <f aca="false">IFERROR(GETPIVOTDATA(""&amp;$B$44&amp;"",pvt_DO!$A$3,"RAGGRUPPAMENTO PROFILO",""&amp;$B58&amp;"","Raggruppamento DO",""&amp;E$46&amp;""),0)</f>
        <v>0</v>
      </c>
      <c r="F58" s="462" t="n">
        <f aca="false">IFERROR(GETPIVOTDATA(""&amp;$B$44&amp;"",pvt_DO!$A$3,"RAGGRUPPAMENTO PROFILO",""&amp;$B58&amp;"","Raggruppamento DO",""&amp;F$46&amp;""),0)</f>
        <v>0</v>
      </c>
      <c r="G58" s="462" t="n">
        <f aca="false">IFERROR(GETPIVOTDATA(""&amp;$B$44&amp;"",pvt_DO!$A$3,"RAGGRUPPAMENTO PROFILO",""&amp;$B58&amp;"","Raggruppamento DO",""&amp;G$46&amp;""),0)</f>
        <v>0</v>
      </c>
      <c r="H58" s="463" t="n">
        <f aca="false">IFERROR(GETPIVOTDATA(""&amp;$B$44&amp;"",pvt_DO!$A$3,"RAGGRUPPAMENTO PROFILO",""&amp;$B58&amp;"","Raggruppamento DO",""&amp;H$46&amp;""),0)</f>
        <v>0</v>
      </c>
      <c r="I58" s="461" t="n">
        <f aca="false">IFERROR(GETPIVOTDATA(""&amp;$B$44&amp;"",pvt_DO!$A$3,"RAGGRUPPAMENTO PROFILO",""&amp;$B58&amp;"","Raggruppamento DO",""&amp;I$46&amp;""),0)</f>
        <v>0</v>
      </c>
    </row>
    <row r="59" customFormat="false" ht="14.45" hidden="false" customHeight="true" outlineLevel="0" collapsed="false">
      <c r="A59" s="328"/>
      <c r="B59" s="336" t="s">
        <v>31</v>
      </c>
      <c r="C59" s="337" t="s">
        <v>144</v>
      </c>
      <c r="D59" s="448" t="n">
        <f aca="false">SUM(E59:I59)</f>
        <v>0</v>
      </c>
      <c r="E59" s="462" t="n">
        <f aca="false">IFERROR(GETPIVOTDATA(""&amp;$B$44&amp;"",pvt_DO!$A$3,"RAGGRUPPAMENTO PROFILO",""&amp;$B59&amp;"","Raggruppamento DO",""&amp;E$46&amp;""),0)</f>
        <v>0</v>
      </c>
      <c r="F59" s="462" t="n">
        <f aca="false">IFERROR(GETPIVOTDATA(""&amp;$B$44&amp;"",pvt_DO!$A$3,"RAGGRUPPAMENTO PROFILO",""&amp;$B59&amp;"","Raggruppamento DO",""&amp;F$46&amp;""),0)</f>
        <v>0</v>
      </c>
      <c r="G59" s="462" t="n">
        <f aca="false">IFERROR(GETPIVOTDATA(""&amp;$B$44&amp;"",pvt_DO!$A$3,"RAGGRUPPAMENTO PROFILO",""&amp;$B59&amp;"","Raggruppamento DO",""&amp;G$46&amp;""),0)</f>
        <v>0</v>
      </c>
      <c r="H59" s="463" t="n">
        <f aca="false">IFERROR(GETPIVOTDATA(""&amp;$B$44&amp;"",pvt_DO!$A$3,"RAGGRUPPAMENTO PROFILO",""&amp;$B59&amp;"","Raggruppamento DO",""&amp;H$46&amp;""),0)</f>
        <v>0</v>
      </c>
      <c r="I59" s="461" t="n">
        <f aca="false">IFERROR(GETPIVOTDATA(""&amp;$B$44&amp;"",pvt_DO!$A$3,"RAGGRUPPAMENTO PROFILO",""&amp;$B59&amp;"","Raggruppamento DO",""&amp;I$46&amp;""),0)</f>
        <v>0</v>
      </c>
    </row>
    <row r="60" customFormat="false" ht="14.45" hidden="false" customHeight="true" outlineLevel="0" collapsed="false">
      <c r="A60" s="328"/>
      <c r="B60" s="336" t="s">
        <v>32</v>
      </c>
      <c r="C60" s="337" t="s">
        <v>77</v>
      </c>
      <c r="D60" s="448" t="n">
        <f aca="false">SUM(E60:I60)</f>
        <v>0</v>
      </c>
      <c r="E60" s="462" t="n">
        <f aca="false">IFERROR(GETPIVOTDATA(""&amp;$B$44&amp;"",pvt_DO!$A$3,"RAGGRUPPAMENTO PROFILO",""&amp;$B60&amp;"","Raggruppamento DO",""&amp;E$46&amp;""),0)</f>
        <v>0</v>
      </c>
      <c r="F60" s="462" t="n">
        <f aca="false">IFERROR(GETPIVOTDATA(""&amp;$B$44&amp;"",pvt_DO!$A$3,"RAGGRUPPAMENTO PROFILO",""&amp;$B60&amp;"","Raggruppamento DO",""&amp;F$46&amp;""),0)</f>
        <v>0</v>
      </c>
      <c r="G60" s="462" t="n">
        <f aca="false">IFERROR(GETPIVOTDATA(""&amp;$B$44&amp;"",pvt_DO!$A$3,"RAGGRUPPAMENTO PROFILO",""&amp;$B60&amp;"","Raggruppamento DO",""&amp;G$46&amp;""),0)</f>
        <v>0</v>
      </c>
      <c r="H60" s="463" t="n">
        <f aca="false">IFERROR(GETPIVOTDATA(""&amp;$B$44&amp;"",pvt_DO!$A$3,"RAGGRUPPAMENTO PROFILO",""&amp;$B60&amp;"","Raggruppamento DO",""&amp;H$46&amp;""),0)</f>
        <v>0</v>
      </c>
      <c r="I60" s="461" t="n">
        <f aca="false">IFERROR(GETPIVOTDATA(""&amp;$B$44&amp;"",pvt_DO!$A$3,"RAGGRUPPAMENTO PROFILO",""&amp;$B60&amp;"","Raggruppamento DO",""&amp;I$46&amp;""),0)</f>
        <v>0</v>
      </c>
    </row>
    <row r="61" customFormat="false" ht="14.45" hidden="false" customHeight="true" outlineLevel="0" collapsed="false">
      <c r="A61" s="328"/>
      <c r="B61" s="336" t="s">
        <v>33</v>
      </c>
      <c r="C61" s="337" t="s">
        <v>77</v>
      </c>
      <c r="D61" s="448" t="n">
        <f aca="false">SUM(E61:I61)</f>
        <v>0</v>
      </c>
      <c r="E61" s="462" t="n">
        <f aca="false">IFERROR(GETPIVOTDATA(""&amp;$B$44&amp;"",pvt_DO!$A$3,"RAGGRUPPAMENTO PROFILO",""&amp;$B61&amp;"","Raggruppamento DO",""&amp;E$46&amp;""),0)</f>
        <v>0</v>
      </c>
      <c r="F61" s="462" t="n">
        <f aca="false">IFERROR(GETPIVOTDATA(""&amp;$B$44&amp;"",pvt_DO!$A$3,"RAGGRUPPAMENTO PROFILO",""&amp;$B61&amp;"","Raggruppamento DO",""&amp;F$46&amp;""),0)</f>
        <v>0</v>
      </c>
      <c r="G61" s="462" t="n">
        <f aca="false">IFERROR(GETPIVOTDATA(""&amp;$B$44&amp;"",pvt_DO!$A$3,"RAGGRUPPAMENTO PROFILO",""&amp;$B61&amp;"","Raggruppamento DO",""&amp;G$46&amp;""),0)</f>
        <v>0</v>
      </c>
      <c r="H61" s="463" t="n">
        <f aca="false">IFERROR(GETPIVOTDATA(""&amp;$B$44&amp;"",pvt_DO!$A$3,"RAGGRUPPAMENTO PROFILO",""&amp;$B61&amp;"","Raggruppamento DO",""&amp;H$46&amp;""),0)</f>
        <v>0</v>
      </c>
      <c r="I61" s="461" t="n">
        <f aca="false">IFERROR(GETPIVOTDATA(""&amp;$B$44&amp;"",pvt_DO!$A$3,"RAGGRUPPAMENTO PROFILO",""&amp;$B61&amp;"","Raggruppamento DO",""&amp;I$46&amp;""),0)</f>
        <v>0</v>
      </c>
    </row>
    <row r="62" customFormat="false" ht="14.45" hidden="false" customHeight="true" outlineLevel="0" collapsed="false">
      <c r="A62" s="328"/>
      <c r="B62" s="336" t="s">
        <v>97</v>
      </c>
      <c r="C62" s="337" t="s">
        <v>77</v>
      </c>
      <c r="D62" s="448" t="n">
        <f aca="false">SUM(E62:I62)</f>
        <v>0</v>
      </c>
      <c r="E62" s="462" t="n">
        <f aca="false">IFERROR(GETPIVOTDATA(""&amp;$B$44&amp;"",pvt_DO!$A$3,"RAGGRUPPAMENTO PROFILO",""&amp;$B62&amp;"","Raggruppamento DO",""&amp;E$46&amp;""),0)</f>
        <v>0</v>
      </c>
      <c r="F62" s="462" t="n">
        <f aca="false">IFERROR(GETPIVOTDATA(""&amp;$B$44&amp;"",pvt_DO!$A$3,"RAGGRUPPAMENTO PROFILO",""&amp;$B62&amp;"","Raggruppamento DO",""&amp;F$46&amp;""),0)</f>
        <v>0</v>
      </c>
      <c r="G62" s="462" t="n">
        <f aca="false">IFERROR(GETPIVOTDATA(""&amp;$B$44&amp;"",pvt_DO!$A$3,"RAGGRUPPAMENTO PROFILO",""&amp;$B62&amp;"","Raggruppamento DO",""&amp;G$46&amp;""),0)</f>
        <v>0</v>
      </c>
      <c r="H62" s="463" t="n">
        <f aca="false">IFERROR(GETPIVOTDATA(""&amp;$B$44&amp;"",pvt_DO!$A$3,"RAGGRUPPAMENTO PROFILO",""&amp;$B62&amp;"","Raggruppamento DO",""&amp;H$46&amp;""),0)</f>
        <v>0</v>
      </c>
      <c r="I62" s="461" t="n">
        <f aca="false">IFERROR(GETPIVOTDATA(""&amp;$B$44&amp;"",pvt_DO!$A$3,"RAGGRUPPAMENTO PROFILO",""&amp;$B62&amp;"","Raggruppamento DO",""&amp;I$46&amp;""),0)</f>
        <v>0</v>
      </c>
    </row>
    <row r="63" customFormat="false" ht="14.45" hidden="false" customHeight="true" outlineLevel="0" collapsed="false">
      <c r="A63" s="328"/>
      <c r="B63" s="336" t="s">
        <v>98</v>
      </c>
      <c r="C63" s="337" t="s">
        <v>77</v>
      </c>
      <c r="D63" s="448" t="n">
        <f aca="false">SUM(E63:I63)</f>
        <v>0</v>
      </c>
      <c r="E63" s="462" t="n">
        <f aca="false">IFERROR(GETPIVOTDATA(""&amp;$B$44&amp;"",pvt_DO!$A$3,"RAGGRUPPAMENTO PROFILO",""&amp;$B63&amp;"","Raggruppamento DO",""&amp;E$46&amp;""),0)</f>
        <v>0</v>
      </c>
      <c r="F63" s="462" t="n">
        <f aca="false">IFERROR(GETPIVOTDATA(""&amp;$B$44&amp;"",pvt_DO!$A$3,"RAGGRUPPAMENTO PROFILO",""&amp;$B63&amp;"","Raggruppamento DO",""&amp;F$46&amp;""),0)</f>
        <v>0</v>
      </c>
      <c r="G63" s="462" t="n">
        <f aca="false">IFERROR(GETPIVOTDATA(""&amp;$B$44&amp;"",pvt_DO!$A$3,"RAGGRUPPAMENTO PROFILO",""&amp;$B63&amp;"","Raggruppamento DO",""&amp;G$46&amp;""),0)</f>
        <v>0</v>
      </c>
      <c r="H63" s="463" t="n">
        <f aca="false">IFERROR(GETPIVOTDATA(""&amp;$B$44&amp;"",pvt_DO!$A$3,"RAGGRUPPAMENTO PROFILO",""&amp;$B63&amp;"","Raggruppamento DO",""&amp;H$46&amp;""),0)</f>
        <v>0</v>
      </c>
      <c r="I63" s="461" t="n">
        <f aca="false">IFERROR(GETPIVOTDATA(""&amp;$B$44&amp;"",pvt_DO!$A$3,"RAGGRUPPAMENTO PROFILO",""&amp;$B63&amp;"","Raggruppamento DO",""&amp;I$46&amp;""),0)</f>
        <v>0</v>
      </c>
    </row>
    <row r="64" customFormat="false" ht="14.45" hidden="false" customHeight="true" outlineLevel="0" collapsed="false">
      <c r="A64" s="328"/>
      <c r="B64" s="336" t="s">
        <v>99</v>
      </c>
      <c r="C64" s="337" t="s">
        <v>145</v>
      </c>
      <c r="D64" s="448" t="n">
        <f aca="false">SUM(E64:I64)</f>
        <v>0</v>
      </c>
      <c r="E64" s="462" t="n">
        <f aca="false">IFERROR(GETPIVOTDATA(""&amp;$B$44&amp;"",pvt_DO!$A$3,"RAGGRUPPAMENTO PROFILO",""&amp;$B64&amp;"","Raggruppamento DO",""&amp;E$46&amp;""),0)</f>
        <v>0</v>
      </c>
      <c r="F64" s="462" t="n">
        <f aca="false">IFERROR(GETPIVOTDATA(""&amp;$B$44&amp;"",pvt_DO!$A$3,"RAGGRUPPAMENTO PROFILO",""&amp;$B64&amp;"","Raggruppamento DO",""&amp;F$46&amp;""),0)</f>
        <v>0</v>
      </c>
      <c r="G64" s="462" t="n">
        <f aca="false">IFERROR(GETPIVOTDATA(""&amp;$B$44&amp;"",pvt_DO!$A$3,"RAGGRUPPAMENTO PROFILO",""&amp;$B64&amp;"","Raggruppamento DO",""&amp;G$46&amp;""),0)</f>
        <v>0</v>
      </c>
      <c r="H64" s="463" t="n">
        <f aca="false">IFERROR(GETPIVOTDATA(""&amp;$B$44&amp;"",pvt_DO!$A$3,"RAGGRUPPAMENTO PROFILO",""&amp;$B64&amp;"","Raggruppamento DO",""&amp;H$46&amp;""),0)</f>
        <v>0</v>
      </c>
      <c r="I64" s="461" t="n">
        <f aca="false">IFERROR(GETPIVOTDATA(""&amp;$B$44&amp;"",pvt_DO!$A$3,"RAGGRUPPAMENTO PROFILO",""&amp;$B64&amp;"","Raggruppamento DO",""&amp;I$46&amp;""),0)</f>
        <v>0</v>
      </c>
    </row>
    <row r="65" customFormat="false" ht="14.45" hidden="false" customHeight="true" outlineLevel="0" collapsed="false">
      <c r="A65" s="328"/>
      <c r="B65" s="336" t="s">
        <v>36</v>
      </c>
      <c r="C65" s="337" t="s">
        <v>146</v>
      </c>
      <c r="D65" s="448" t="n">
        <f aca="false">SUM(E65:I65)</f>
        <v>0</v>
      </c>
      <c r="E65" s="462" t="n">
        <f aca="false">IFERROR(GETPIVOTDATA(""&amp;$B$44&amp;"",pvt_DO!$A$3,"RAGGRUPPAMENTO PROFILO",""&amp;$B65&amp;"","Raggruppamento DO",""&amp;E$46&amp;""),0)</f>
        <v>0</v>
      </c>
      <c r="F65" s="462" t="n">
        <f aca="false">IFERROR(GETPIVOTDATA(""&amp;$B$44&amp;"",pvt_DO!$A$3,"RAGGRUPPAMENTO PROFILO",""&amp;$B65&amp;"","Raggruppamento DO",""&amp;F$46&amp;""),0)</f>
        <v>0</v>
      </c>
      <c r="G65" s="462" t="n">
        <f aca="false">IFERROR(GETPIVOTDATA(""&amp;$B$44&amp;"",pvt_DO!$A$3,"RAGGRUPPAMENTO PROFILO",""&amp;$B65&amp;"","Raggruppamento DO",""&amp;G$46&amp;""),0)</f>
        <v>0</v>
      </c>
      <c r="H65" s="463" t="n">
        <f aca="false">IFERROR(GETPIVOTDATA(""&amp;$B$44&amp;"",pvt_DO!$A$3,"RAGGRUPPAMENTO PROFILO",""&amp;$B65&amp;"","Raggruppamento DO",""&amp;H$46&amp;""),0)</f>
        <v>0</v>
      </c>
      <c r="I65" s="461" t="n">
        <f aca="false">IFERROR(GETPIVOTDATA(""&amp;$B$44&amp;"",pvt_DO!$A$3,"RAGGRUPPAMENTO PROFILO",""&amp;$B65&amp;"","Raggruppamento DO",""&amp;I$46&amp;""),0)</f>
        <v>0</v>
      </c>
    </row>
    <row r="66" customFormat="false" ht="14.45" hidden="false" customHeight="true" outlineLevel="0" collapsed="false">
      <c r="A66" s="328"/>
      <c r="B66" s="336" t="s">
        <v>38</v>
      </c>
      <c r="C66" s="337" t="s">
        <v>145</v>
      </c>
      <c r="D66" s="448" t="n">
        <f aca="false">SUM(E66:I66)</f>
        <v>0</v>
      </c>
      <c r="E66" s="462" t="n">
        <f aca="false">IFERROR(GETPIVOTDATA(""&amp;$B$44&amp;"",pvt_DO!$A$3,"RAGGRUPPAMENTO PROFILO",""&amp;$B66&amp;"","Raggruppamento DO",""&amp;E$46&amp;""),0)</f>
        <v>0</v>
      </c>
      <c r="F66" s="462" t="n">
        <f aca="false">IFERROR(GETPIVOTDATA(""&amp;$B$44&amp;"",pvt_DO!$A$3,"RAGGRUPPAMENTO PROFILO",""&amp;$B66&amp;"","Raggruppamento DO",""&amp;F$46&amp;""),0)</f>
        <v>0</v>
      </c>
      <c r="G66" s="462" t="n">
        <f aca="false">IFERROR(GETPIVOTDATA(""&amp;$B$44&amp;"",pvt_DO!$A$3,"RAGGRUPPAMENTO PROFILO",""&amp;$B66&amp;"","Raggruppamento DO",""&amp;G$46&amp;""),0)</f>
        <v>0</v>
      </c>
      <c r="H66" s="463" t="n">
        <f aca="false">IFERROR(GETPIVOTDATA(""&amp;$B$44&amp;"",pvt_DO!$A$3,"RAGGRUPPAMENTO PROFILO",""&amp;$B66&amp;"","Raggruppamento DO",""&amp;H$46&amp;""),0)</f>
        <v>0</v>
      </c>
      <c r="I66" s="461" t="n">
        <f aca="false">IFERROR(GETPIVOTDATA(""&amp;$B$44&amp;"",pvt_DO!$A$3,"RAGGRUPPAMENTO PROFILO",""&amp;$B66&amp;"","Raggruppamento DO",""&amp;I$46&amp;""),0)</f>
        <v>0</v>
      </c>
    </row>
    <row r="67" customFormat="false" ht="14.45" hidden="false" customHeight="true" outlineLevel="0" collapsed="false">
      <c r="A67" s="343" t="n">
        <v>4</v>
      </c>
      <c r="B67" s="344" t="s">
        <v>100</v>
      </c>
      <c r="C67" s="345" t="s">
        <v>148</v>
      </c>
      <c r="D67" s="451" t="n">
        <f aca="false">SUM(E67:I67)</f>
        <v>0</v>
      </c>
      <c r="E67" s="464" t="n">
        <f aca="false">IFERROR(GETPIVOTDATA(""&amp;$B$44&amp;"",pvt_DO!$A$3,"RAGGRUPPAMENTO PROFILO",""&amp;$B67&amp;"","Raggruppamento DO",""&amp;E$46&amp;""),0)</f>
        <v>0</v>
      </c>
      <c r="F67" s="464" t="n">
        <f aca="false">IFERROR(GETPIVOTDATA(""&amp;$B$44&amp;"",pvt_DO!$A$3,"RAGGRUPPAMENTO PROFILO",""&amp;$B67&amp;"","Raggruppamento DO",""&amp;F$46&amp;""),0)</f>
        <v>0</v>
      </c>
      <c r="G67" s="464" t="n">
        <f aca="false">IFERROR(GETPIVOTDATA(""&amp;$B$44&amp;"",pvt_DO!$A$3,"RAGGRUPPAMENTO PROFILO",""&amp;$B67&amp;"","Raggruppamento DO",""&amp;G$46&amp;""),0)</f>
        <v>0</v>
      </c>
      <c r="H67" s="465" t="n">
        <f aca="false">IFERROR(GETPIVOTDATA(""&amp;$B$44&amp;"",pvt_DO!$A$3,"RAGGRUPPAMENTO PROFILO",""&amp;$B67&amp;"","Raggruppamento DO",""&amp;H$46&amp;""),0)</f>
        <v>0</v>
      </c>
      <c r="I67" s="461" t="n">
        <f aca="false">IFERROR(GETPIVOTDATA(""&amp;$B$44&amp;"",pvt_DO!$A$3,"RAGGRUPPAMENTO PROFILO",""&amp;$B67&amp;"","Raggruppamento DO",""&amp;I$46&amp;""),0)</f>
        <v>0</v>
      </c>
    </row>
    <row r="68" customFormat="false" ht="16.5" hidden="false" customHeight="true" outlineLevel="0" collapsed="false">
      <c r="A68" s="364"/>
      <c r="B68" s="365" t="s">
        <v>149</v>
      </c>
      <c r="C68" s="366"/>
      <c r="D68" s="466" t="n">
        <f aca="false">SUM(E68:I68)</f>
        <v>0</v>
      </c>
      <c r="E68" s="467" t="n">
        <f aca="false">SUM(E56:E67)</f>
        <v>0</v>
      </c>
      <c r="F68" s="467" t="n">
        <f aca="false">SUM(F56:F67)</f>
        <v>0</v>
      </c>
      <c r="G68" s="467" t="n">
        <f aca="false">SUM(G56:G67)</f>
        <v>0</v>
      </c>
      <c r="H68" s="468" t="n">
        <f aca="false">SUM(H56:H67)</f>
        <v>0</v>
      </c>
      <c r="I68" s="469" t="n">
        <f aca="false">SUM(I56:I67)</f>
        <v>0</v>
      </c>
    </row>
    <row r="69" customFormat="false" ht="16.5" hidden="false" customHeight="true" outlineLevel="0" collapsed="false">
      <c r="A69" s="372"/>
      <c r="B69" s="373" t="s">
        <v>78</v>
      </c>
      <c r="C69" s="374"/>
      <c r="D69" s="470" t="n">
        <f aca="false">SUM(E69:I69)</f>
        <v>0</v>
      </c>
      <c r="E69" s="471" t="n">
        <f aca="false">E55+E68</f>
        <v>0</v>
      </c>
      <c r="F69" s="471" t="n">
        <f aca="false">F55+F68</f>
        <v>0</v>
      </c>
      <c r="G69" s="471" t="n">
        <f aca="false">G55+G68</f>
        <v>0</v>
      </c>
      <c r="H69" s="472" t="n">
        <f aca="false">H55+H68</f>
        <v>0</v>
      </c>
      <c r="I69" s="469" t="n">
        <f aca="false">I55+I68</f>
        <v>0</v>
      </c>
    </row>
  </sheetData>
  <sheetProtection sheet="true" objects="true" scenarios="true"/>
  <mergeCells count="14">
    <mergeCell ref="A7:B8"/>
    <mergeCell ref="C7:C8"/>
    <mergeCell ref="D7:I7"/>
    <mergeCell ref="J7:O7"/>
    <mergeCell ref="P7:Q7"/>
    <mergeCell ref="A10:A13"/>
    <mergeCell ref="A14:A16"/>
    <mergeCell ref="A18:A28"/>
    <mergeCell ref="A45:B46"/>
    <mergeCell ref="C45:C46"/>
    <mergeCell ref="D45:H45"/>
    <mergeCell ref="A48:A51"/>
    <mergeCell ref="A52:A54"/>
    <mergeCell ref="A56:A66"/>
  </mergeCells>
  <dataValidations count="1">
    <dataValidation allowBlank="true" errorStyle="stop" operator="greaterThanOrEqual" showDropDown="false" showErrorMessage="true" showInputMessage="false" sqref="D17:Q32 D34:Q34 P35:Q35 D36:Q43 D55:I6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D69" activeCellId="0" sqref="D69"/>
    </sheetView>
  </sheetViews>
  <sheetFormatPr defaultColWidth="9.28125" defaultRowHeight="12.75" zeroHeight="false" outlineLevelRow="1" outlineLevelCol="0"/>
  <cols>
    <col collapsed="false" customWidth="true" hidden="false" outlineLevel="0" max="1" min="1" style="306" width="5.56"/>
    <col collapsed="false" customWidth="true" hidden="false" outlineLevel="0" max="2" min="2" style="307" width="54.41"/>
    <col collapsed="false" customWidth="true" hidden="false" outlineLevel="0" max="3" min="3" style="308" width="3.7"/>
    <col collapsed="false" customWidth="true" hidden="false" outlineLevel="0" max="4" min="4" style="307" width="16.28"/>
    <col collapsed="false" customWidth="true" hidden="false" outlineLevel="0" max="5" min="5" style="307" width="18.99"/>
    <col collapsed="false" customWidth="true" hidden="false" outlineLevel="0" max="6" min="6" style="307" width="20.41"/>
    <col collapsed="false" customWidth="true" hidden="false" outlineLevel="0" max="7" min="7" style="307" width="16.99"/>
    <col collapsed="false" customWidth="true" hidden="false" outlineLevel="0" max="8" min="8" style="307" width="19.41"/>
    <col collapsed="false" customWidth="true" hidden="false" outlineLevel="0" max="9" min="9" style="307" width="15.28"/>
    <col collapsed="false" customWidth="true" hidden="false" outlineLevel="0" max="10" min="10" style="307" width="16.28"/>
    <col collapsed="false" customWidth="true" hidden="false" outlineLevel="0" max="13" min="11" style="307" width="16.99"/>
    <col collapsed="false" customWidth="true" hidden="false" outlineLevel="0" max="14" min="14" style="307" width="17.42"/>
    <col collapsed="false" customWidth="true" hidden="false" outlineLevel="0" max="15" min="15" style="307" width="14.28"/>
    <col collapsed="false" customWidth="true" hidden="false" outlineLevel="0" max="16" min="16" style="307" width="16.28"/>
    <col collapsed="false" customWidth="true" hidden="false" outlineLevel="0" max="17" min="17" style="307" width="16.99"/>
    <col collapsed="false" customWidth="true" hidden="false" outlineLevel="0" max="20" min="18" style="307" width="18.28"/>
    <col collapsed="false" customWidth="false" hidden="false" outlineLevel="0" max="257" min="21" style="307" width="9.28"/>
  </cols>
  <sheetData>
    <row r="1" s="312" customFormat="true" ht="12.75" hidden="true" customHeight="false" outlineLevel="1" collapsed="false">
      <c r="A1" s="309" t="n">
        <v>2022</v>
      </c>
      <c r="B1" s="310" t="s">
        <v>135</v>
      </c>
      <c r="C1" s="311"/>
      <c r="D1" s="311" t="s">
        <v>71</v>
      </c>
      <c r="E1" s="311" t="s">
        <v>71</v>
      </c>
      <c r="F1" s="311" t="s">
        <v>71</v>
      </c>
      <c r="G1" s="311" t="s">
        <v>71</v>
      </c>
      <c r="H1" s="311" t="s">
        <v>71</v>
      </c>
      <c r="I1" s="311" t="s">
        <v>71</v>
      </c>
      <c r="J1" s="311" t="s">
        <v>85</v>
      </c>
      <c r="K1" s="311" t="s">
        <v>85</v>
      </c>
      <c r="L1" s="311" t="s">
        <v>85</v>
      </c>
      <c r="M1" s="311" t="s">
        <v>85</v>
      </c>
      <c r="N1" s="311" t="s">
        <v>85</v>
      </c>
      <c r="O1" s="311" t="s">
        <v>85</v>
      </c>
      <c r="P1" s="311" t="s">
        <v>92</v>
      </c>
      <c r="Q1" s="311" t="s">
        <v>92</v>
      </c>
    </row>
    <row r="2" s="312" customFormat="true" ht="12.75" hidden="false" customHeight="false" outlineLevel="0" collapsed="false">
      <c r="A2" s="309"/>
      <c r="B2" s="310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</row>
    <row r="3" s="312" customFormat="true" ht="12.75" hidden="false" customHeight="false" outlineLevel="0" collapsed="false">
      <c r="A3" s="309"/>
      <c r="B3" s="310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</row>
    <row r="4" s="312" customFormat="true" ht="12.75" hidden="false" customHeight="false" outlineLevel="0" collapsed="false">
      <c r="A4" s="309"/>
      <c r="B4" s="310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</row>
    <row r="5" s="312" customFormat="true" ht="12.75" hidden="false" customHeight="false" outlineLevel="0" collapsed="false">
      <c r="A5" s="309"/>
      <c r="B5" s="310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</row>
    <row r="6" s="312" customFormat="true" ht="13.5" hidden="false" customHeight="false" outlineLevel="0" collapsed="false">
      <c r="A6" s="309"/>
      <c r="B6" s="310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</row>
    <row r="7" customFormat="false" ht="19.5" hidden="false" customHeight="true" outlineLevel="0" collapsed="false">
      <c r="A7" s="313" t="s">
        <v>161</v>
      </c>
      <c r="B7" s="313"/>
      <c r="C7" s="314" t="s">
        <v>142</v>
      </c>
      <c r="D7" s="315" t="s">
        <v>71</v>
      </c>
      <c r="E7" s="315"/>
      <c r="F7" s="315"/>
      <c r="G7" s="315"/>
      <c r="H7" s="315"/>
      <c r="I7" s="315"/>
      <c r="J7" s="316" t="s">
        <v>85</v>
      </c>
      <c r="K7" s="316"/>
      <c r="L7" s="316"/>
      <c r="M7" s="316"/>
      <c r="N7" s="316"/>
      <c r="O7" s="316"/>
      <c r="P7" s="317" t="s">
        <v>92</v>
      </c>
      <c r="Q7" s="317"/>
    </row>
    <row r="8" s="323" customFormat="true" ht="42" hidden="false" customHeight="true" outlineLevel="0" collapsed="false">
      <c r="A8" s="313"/>
      <c r="B8" s="313"/>
      <c r="C8" s="314"/>
      <c r="D8" s="318" t="s">
        <v>42</v>
      </c>
      <c r="E8" s="319" t="s">
        <v>43</v>
      </c>
      <c r="F8" s="319" t="s">
        <v>44</v>
      </c>
      <c r="G8" s="319" t="s">
        <v>45</v>
      </c>
      <c r="H8" s="319" t="s">
        <v>103</v>
      </c>
      <c r="I8" s="320" t="s">
        <v>47</v>
      </c>
      <c r="J8" s="321" t="s">
        <v>42</v>
      </c>
      <c r="K8" s="319" t="s">
        <v>43</v>
      </c>
      <c r="L8" s="319" t="s">
        <v>44</v>
      </c>
      <c r="M8" s="319" t="s">
        <v>45</v>
      </c>
      <c r="N8" s="319" t="s">
        <v>103</v>
      </c>
      <c r="O8" s="322" t="s">
        <v>47</v>
      </c>
      <c r="P8" s="318" t="s">
        <v>42</v>
      </c>
      <c r="Q8" s="319" t="s">
        <v>43</v>
      </c>
    </row>
    <row r="9" customFormat="false" ht="21.75" hidden="false" customHeight="true" outlineLevel="0" collapsed="false">
      <c r="B9" s="324" t="s">
        <v>143</v>
      </c>
      <c r="C9" s="325"/>
      <c r="D9" s="326"/>
      <c r="E9" s="326"/>
      <c r="F9" s="326"/>
      <c r="G9" s="326"/>
      <c r="H9" s="326"/>
      <c r="I9" s="326"/>
      <c r="J9" s="327"/>
      <c r="K9" s="327"/>
      <c r="L9" s="327"/>
      <c r="M9" s="327"/>
      <c r="N9" s="327"/>
      <c r="O9" s="327"/>
      <c r="P9" s="326"/>
      <c r="Q9" s="326"/>
    </row>
    <row r="10" customFormat="false" ht="14.45" hidden="false" customHeight="true" outlineLevel="0" collapsed="false">
      <c r="A10" s="328" t="n">
        <v>1</v>
      </c>
      <c r="B10" s="329" t="s">
        <v>18</v>
      </c>
      <c r="C10" s="330" t="s">
        <v>144</v>
      </c>
      <c r="D10" s="331" t="n">
        <f aca="false">IFERROR(GETPIVOTDATA(""&amp;$B$1&amp;"",pvt_FTE!$A$3,"RAGGRUPPAMENTO PROFILO",""&amp;$B10&amp;"","CATEGORIA CONTRATTUALE",""&amp;D$8&amp;"","SEZIONE",""&amp;D$1&amp;""),0)</f>
        <v>0</v>
      </c>
      <c r="E10" s="332" t="n">
        <f aca="false">IFERROR(GETPIVOTDATA(""&amp;$B$1&amp;"",pvt_FTE!$A$3,"RAGGRUPPAMENTO PROFILO",""&amp;$B10&amp;"","CATEGORIA CONTRATTUALE",""&amp;E$8&amp;"","SEZIONE",""&amp;E$1&amp;""),0)</f>
        <v>0</v>
      </c>
      <c r="F10" s="332" t="n">
        <f aca="false">IFERROR(GETPIVOTDATA(""&amp;$B$1&amp;"",pvt_FTE!$A$3,"RAGGRUPPAMENTO PROFILO",""&amp;$B10&amp;"","CATEGORIA CONTRATTUALE",""&amp;F$8&amp;"","SEZIONE",""&amp;F$1&amp;""),0)</f>
        <v>0</v>
      </c>
      <c r="G10" s="332" t="n">
        <f aca="false">IFERROR(GETPIVOTDATA(""&amp;$B$1&amp;"",pvt_FTE!$A$3,"RAGGRUPPAMENTO PROFILO",""&amp;$B10&amp;"","CATEGORIA CONTRATTUALE",""&amp;G$8&amp;"","SEZIONE",""&amp;G$1&amp;""),0)</f>
        <v>0</v>
      </c>
      <c r="H10" s="332" t="n">
        <f aca="false">IFERROR(GETPIVOTDATA(""&amp;$B$1&amp;"",pvt_FTE!$A$3,"RAGGRUPPAMENTO PROFILO",""&amp;$B10&amp;"","CATEGORIA CONTRATTUALE",""&amp;H$8&amp;"","SEZIONE",""&amp;H$1&amp;""),0)</f>
        <v>0</v>
      </c>
      <c r="I10" s="333" t="n">
        <f aca="false">IFERROR(GETPIVOTDATA(""&amp;$B$1&amp;"",pvt_FTE!$A$3,"RAGGRUPPAMENTO PROFILO",""&amp;$B10&amp;"","CATEGORIA CONTRATTUALE",""&amp;I$8&amp;"","SEZIONE",""&amp;I$1&amp;""),0)</f>
        <v>0</v>
      </c>
      <c r="J10" s="334" t="n">
        <f aca="false">IFERROR(GETPIVOTDATA(""&amp;$B$1&amp;"",pvt_FTE!$A$3,"RAGGRUPPAMENTO PROFILO",""&amp;$B10&amp;"","CATEGORIA CONTRATTUALE",""&amp;J$8&amp;"","SEZIONE",""&amp;J$1&amp;""),0)</f>
        <v>0</v>
      </c>
      <c r="K10" s="332" t="n">
        <f aca="false">IFERROR(GETPIVOTDATA(""&amp;$B$1&amp;"",pvt_FTE!$A$3,"RAGGRUPPAMENTO PROFILO",""&amp;$B10&amp;"","CATEGORIA CONTRATTUALE",""&amp;K$8&amp;"","SEZIONE",""&amp;K$1&amp;""),0)</f>
        <v>0</v>
      </c>
      <c r="L10" s="332" t="n">
        <f aca="false">IFERROR(GETPIVOTDATA(""&amp;$B$1&amp;"",pvt_FTE!$A$3,"RAGGRUPPAMENTO PROFILO",""&amp;$B10&amp;"","CATEGORIA CONTRATTUALE",""&amp;L$8&amp;"","SEZIONE",""&amp;L$1&amp;""),0)</f>
        <v>0</v>
      </c>
      <c r="M10" s="332" t="n">
        <f aca="false">IFERROR(GETPIVOTDATA(""&amp;$B$1&amp;"",pvt_FTE!$A$3,"RAGGRUPPAMENTO PROFILO",""&amp;$B10&amp;"","CATEGORIA CONTRATTUALE",""&amp;M$8&amp;"","SEZIONE",""&amp;M$1&amp;""),0)</f>
        <v>0</v>
      </c>
      <c r="N10" s="332" t="n">
        <f aca="false">IFERROR(GETPIVOTDATA(""&amp;$B$1&amp;"",pvt_FTE!$A$3,"RAGGRUPPAMENTO PROFILO",""&amp;$B10&amp;"","CATEGORIA CONTRATTUALE",""&amp;N$8&amp;"","SEZIONE",""&amp;N$1&amp;""),0)</f>
        <v>0</v>
      </c>
      <c r="O10" s="335" t="n">
        <f aca="false">IFERROR(GETPIVOTDATA(""&amp;$B$1&amp;"",pvt_FTE!$A$3,"RAGGRUPPAMENTO PROFILO",""&amp;$B10&amp;"","CATEGORIA CONTRATTUALE",""&amp;O$8&amp;"","SEZIONE",""&amp;O$1&amp;""),0)</f>
        <v>0</v>
      </c>
      <c r="P10" s="331" t="n">
        <f aca="false">IFERROR(GETPIVOTDATA(""&amp;$B$1&amp;"",pvt_FTE!$A$3,"RAGGRUPPAMENTO PROFILO",""&amp;$B10&amp;"","CATEGORIA CONTRATTUALE",""&amp;P$8&amp;"","SEZIONE",""&amp;P$1&amp;""),0)</f>
        <v>0</v>
      </c>
      <c r="Q10" s="332" t="n">
        <f aca="false">IFERROR(GETPIVOTDATA(""&amp;$B$1&amp;"",pvt_FTE!$A$3,"RAGGRUPPAMENTO PROFILO",""&amp;$B10&amp;"","CATEGORIA CONTRATTUALE",""&amp;Q$8&amp;"","SEZIONE",""&amp;Q$1&amp;""),0)</f>
        <v>0</v>
      </c>
    </row>
    <row r="11" customFormat="false" ht="14.45" hidden="false" customHeight="true" outlineLevel="0" collapsed="false">
      <c r="A11" s="328"/>
      <c r="B11" s="336" t="s">
        <v>21</v>
      </c>
      <c r="C11" s="337" t="s">
        <v>144</v>
      </c>
      <c r="D11" s="338" t="n">
        <f aca="false">IFERROR(GETPIVOTDATA(""&amp;$B$1&amp;"",pvt_FTE!$A$3,"RAGGRUPPAMENTO PROFILO",""&amp;$B11&amp;"","CATEGORIA CONTRATTUALE",""&amp;D$8&amp;"","SEZIONE",""&amp;D$1&amp;""),0)</f>
        <v>0</v>
      </c>
      <c r="E11" s="339" t="n">
        <f aca="false">IFERROR(GETPIVOTDATA(""&amp;$B$1&amp;"",pvt_FTE!$A$3,"RAGGRUPPAMENTO PROFILO",""&amp;$B11&amp;"","CATEGORIA CONTRATTUALE",""&amp;E$8&amp;"","SEZIONE",""&amp;E$1&amp;""),0)</f>
        <v>0</v>
      </c>
      <c r="F11" s="339" t="n">
        <f aca="false">IFERROR(GETPIVOTDATA(""&amp;$B$1&amp;"",pvt_FTE!$A$3,"RAGGRUPPAMENTO PROFILO",""&amp;$B11&amp;"","CATEGORIA CONTRATTUALE",""&amp;F$8&amp;"","SEZIONE",""&amp;F$1&amp;""),0)</f>
        <v>0</v>
      </c>
      <c r="G11" s="339" t="n">
        <f aca="false">IFERROR(GETPIVOTDATA(""&amp;$B$1&amp;"",pvt_FTE!$A$3,"RAGGRUPPAMENTO PROFILO",""&amp;$B11&amp;"","CATEGORIA CONTRATTUALE",""&amp;G$8&amp;"","SEZIONE",""&amp;G$1&amp;""),0)</f>
        <v>0</v>
      </c>
      <c r="H11" s="339" t="n">
        <f aca="false">IFERROR(GETPIVOTDATA(""&amp;$B$1&amp;"",pvt_FTE!$A$3,"RAGGRUPPAMENTO PROFILO",""&amp;$B11&amp;"","CATEGORIA CONTRATTUALE",""&amp;H$8&amp;"","SEZIONE",""&amp;H$1&amp;""),0)</f>
        <v>0</v>
      </c>
      <c r="I11" s="340" t="n">
        <f aca="false">IFERROR(GETPIVOTDATA(""&amp;$B$1&amp;"",pvt_FTE!$A$3,"RAGGRUPPAMENTO PROFILO",""&amp;$B11&amp;"","CATEGORIA CONTRATTUALE",""&amp;I$8&amp;"","SEZIONE",""&amp;I$1&amp;""),0)</f>
        <v>0</v>
      </c>
      <c r="J11" s="341" t="n">
        <f aca="false">IFERROR(GETPIVOTDATA(""&amp;$B$1&amp;"",pvt_FTE!$A$3,"RAGGRUPPAMENTO PROFILO",""&amp;$B11&amp;"","CATEGORIA CONTRATTUALE",""&amp;J$8&amp;"","SEZIONE",""&amp;J$1&amp;""),0)</f>
        <v>0</v>
      </c>
      <c r="K11" s="339" t="n">
        <f aca="false">IFERROR(GETPIVOTDATA(""&amp;$B$1&amp;"",pvt_FTE!$A$3,"RAGGRUPPAMENTO PROFILO",""&amp;$B11&amp;"","CATEGORIA CONTRATTUALE",""&amp;K$8&amp;"","SEZIONE",""&amp;K$1&amp;""),0)</f>
        <v>0</v>
      </c>
      <c r="L11" s="339" t="n">
        <f aca="false">IFERROR(GETPIVOTDATA(""&amp;$B$1&amp;"",pvt_FTE!$A$3,"RAGGRUPPAMENTO PROFILO",""&amp;$B11&amp;"","CATEGORIA CONTRATTUALE",""&amp;L$8&amp;"","SEZIONE",""&amp;L$1&amp;""),0)</f>
        <v>0</v>
      </c>
      <c r="M11" s="339" t="n">
        <f aca="false">IFERROR(GETPIVOTDATA(""&amp;$B$1&amp;"",pvt_FTE!$A$3,"RAGGRUPPAMENTO PROFILO",""&amp;$B11&amp;"","CATEGORIA CONTRATTUALE",""&amp;M$8&amp;"","SEZIONE",""&amp;M$1&amp;""),0)</f>
        <v>0</v>
      </c>
      <c r="N11" s="339" t="n">
        <f aca="false">IFERROR(GETPIVOTDATA(""&amp;$B$1&amp;"",pvt_FTE!$A$3,"RAGGRUPPAMENTO PROFILO",""&amp;$B11&amp;"","CATEGORIA CONTRATTUALE",""&amp;N$8&amp;"","SEZIONE",""&amp;N$1&amp;""),0)</f>
        <v>0</v>
      </c>
      <c r="O11" s="342" t="n">
        <f aca="false">IFERROR(GETPIVOTDATA(""&amp;$B$1&amp;"",pvt_FTE!$A$3,"RAGGRUPPAMENTO PROFILO",""&amp;$B11&amp;"","CATEGORIA CONTRATTUALE",""&amp;O$8&amp;"","SEZIONE",""&amp;O$1&amp;""),0)</f>
        <v>0</v>
      </c>
      <c r="P11" s="338" t="n">
        <f aca="false">IFERROR(GETPIVOTDATA(""&amp;$B$1&amp;"",pvt_FTE!$A$3,"RAGGRUPPAMENTO PROFILO",""&amp;$B11&amp;"","CATEGORIA CONTRATTUALE",""&amp;P$8&amp;"","SEZIONE",""&amp;P$1&amp;""),0)</f>
        <v>0</v>
      </c>
      <c r="Q11" s="339" t="n">
        <f aca="false">IFERROR(GETPIVOTDATA(""&amp;$B$1&amp;"",pvt_FTE!$A$3,"RAGGRUPPAMENTO PROFILO",""&amp;$B11&amp;"","CATEGORIA CONTRATTUALE",""&amp;Q$8&amp;"","SEZIONE",""&amp;Q$1&amp;""),0)</f>
        <v>0</v>
      </c>
    </row>
    <row r="12" customFormat="false" ht="14.45" hidden="false" customHeight="true" outlineLevel="0" collapsed="false">
      <c r="A12" s="328"/>
      <c r="B12" s="336" t="s">
        <v>23</v>
      </c>
      <c r="C12" s="337" t="s">
        <v>144</v>
      </c>
      <c r="D12" s="338" t="n">
        <f aca="false">IFERROR(GETPIVOTDATA(""&amp;$B$1&amp;"",pvt_FTE!$A$3,"RAGGRUPPAMENTO PROFILO",""&amp;$B12&amp;"","CATEGORIA CONTRATTUALE",""&amp;D$8&amp;"","SEZIONE",""&amp;D$1&amp;""),0)</f>
        <v>0</v>
      </c>
      <c r="E12" s="339" t="n">
        <f aca="false">IFERROR(GETPIVOTDATA(""&amp;$B$1&amp;"",pvt_FTE!$A$3,"RAGGRUPPAMENTO PROFILO",""&amp;$B12&amp;"","CATEGORIA CONTRATTUALE",""&amp;E$8&amp;"","SEZIONE",""&amp;E$1&amp;""),0)</f>
        <v>0</v>
      </c>
      <c r="F12" s="339" t="n">
        <f aca="false">IFERROR(GETPIVOTDATA(""&amp;$B$1&amp;"",pvt_FTE!$A$3,"RAGGRUPPAMENTO PROFILO",""&amp;$B12&amp;"","CATEGORIA CONTRATTUALE",""&amp;F$8&amp;"","SEZIONE",""&amp;F$1&amp;""),0)</f>
        <v>0</v>
      </c>
      <c r="G12" s="339" t="n">
        <f aca="false">IFERROR(GETPIVOTDATA(""&amp;$B$1&amp;"",pvt_FTE!$A$3,"RAGGRUPPAMENTO PROFILO",""&amp;$B12&amp;"","CATEGORIA CONTRATTUALE",""&amp;G$8&amp;"","SEZIONE",""&amp;G$1&amp;""),0)</f>
        <v>0</v>
      </c>
      <c r="H12" s="339" t="n">
        <f aca="false">IFERROR(GETPIVOTDATA(""&amp;$B$1&amp;"",pvt_FTE!$A$3,"RAGGRUPPAMENTO PROFILO",""&amp;$B12&amp;"","CATEGORIA CONTRATTUALE",""&amp;H$8&amp;"","SEZIONE",""&amp;H$1&amp;""),0)</f>
        <v>0</v>
      </c>
      <c r="I12" s="340" t="n">
        <f aca="false">IFERROR(GETPIVOTDATA(""&amp;$B$1&amp;"",pvt_FTE!$A$3,"RAGGRUPPAMENTO PROFILO",""&amp;$B12&amp;"","CATEGORIA CONTRATTUALE",""&amp;I$8&amp;"","SEZIONE",""&amp;I$1&amp;""),0)</f>
        <v>0</v>
      </c>
      <c r="J12" s="341" t="n">
        <f aca="false">IFERROR(GETPIVOTDATA(""&amp;$B$1&amp;"",pvt_FTE!$A$3,"RAGGRUPPAMENTO PROFILO",""&amp;$B12&amp;"","CATEGORIA CONTRATTUALE",""&amp;J$8&amp;"","SEZIONE",""&amp;J$1&amp;""),0)</f>
        <v>0</v>
      </c>
      <c r="K12" s="339" t="n">
        <f aca="false">IFERROR(GETPIVOTDATA(""&amp;$B$1&amp;"",pvt_FTE!$A$3,"RAGGRUPPAMENTO PROFILO",""&amp;$B12&amp;"","CATEGORIA CONTRATTUALE",""&amp;K$8&amp;"","SEZIONE",""&amp;K$1&amp;""),0)</f>
        <v>0</v>
      </c>
      <c r="L12" s="339" t="n">
        <f aca="false">IFERROR(GETPIVOTDATA(""&amp;$B$1&amp;"",pvt_FTE!$A$3,"RAGGRUPPAMENTO PROFILO",""&amp;$B12&amp;"","CATEGORIA CONTRATTUALE",""&amp;L$8&amp;"","SEZIONE",""&amp;L$1&amp;""),0)</f>
        <v>0</v>
      </c>
      <c r="M12" s="339" t="n">
        <f aca="false">IFERROR(GETPIVOTDATA(""&amp;$B$1&amp;"",pvt_FTE!$A$3,"RAGGRUPPAMENTO PROFILO",""&amp;$B12&amp;"","CATEGORIA CONTRATTUALE",""&amp;M$8&amp;"","SEZIONE",""&amp;M$1&amp;""),0)</f>
        <v>0</v>
      </c>
      <c r="N12" s="339" t="n">
        <f aca="false">IFERROR(GETPIVOTDATA(""&amp;$B$1&amp;"",pvt_FTE!$A$3,"RAGGRUPPAMENTO PROFILO",""&amp;$B12&amp;"","CATEGORIA CONTRATTUALE",""&amp;N$8&amp;"","SEZIONE",""&amp;N$1&amp;""),0)</f>
        <v>0</v>
      </c>
      <c r="O12" s="342" t="n">
        <f aca="false">IFERROR(GETPIVOTDATA(""&amp;$B$1&amp;"",pvt_FTE!$A$3,"RAGGRUPPAMENTO PROFILO",""&amp;$B12&amp;"","CATEGORIA CONTRATTUALE",""&amp;O$8&amp;"","SEZIONE",""&amp;O$1&amp;""),0)</f>
        <v>0</v>
      </c>
      <c r="P12" s="338" t="n">
        <f aca="false">IFERROR(GETPIVOTDATA(""&amp;$B$1&amp;"",pvt_FTE!$A$3,"RAGGRUPPAMENTO PROFILO",""&amp;$B12&amp;"","CATEGORIA CONTRATTUALE",""&amp;P$8&amp;"","SEZIONE",""&amp;P$1&amp;""),0)</f>
        <v>0</v>
      </c>
      <c r="Q12" s="339" t="n">
        <f aca="false">IFERROR(GETPIVOTDATA(""&amp;$B$1&amp;"",pvt_FTE!$A$3,"RAGGRUPPAMENTO PROFILO",""&amp;$B12&amp;"","CATEGORIA CONTRATTUALE",""&amp;Q$8&amp;"","SEZIONE",""&amp;Q$1&amp;""),0)</f>
        <v>0</v>
      </c>
    </row>
    <row r="13" customFormat="false" ht="14.45" hidden="false" customHeight="true" outlineLevel="0" collapsed="false">
      <c r="A13" s="328"/>
      <c r="B13" s="336" t="s">
        <v>24</v>
      </c>
      <c r="C13" s="337" t="s">
        <v>144</v>
      </c>
      <c r="D13" s="338" t="n">
        <f aca="false">IFERROR(GETPIVOTDATA(""&amp;$B$1&amp;"",pvt_FTE!$A$3,"RAGGRUPPAMENTO PROFILO",""&amp;$B13&amp;"","CATEGORIA CONTRATTUALE",""&amp;D$8&amp;"","SEZIONE",""&amp;D$1&amp;""),0)</f>
        <v>0</v>
      </c>
      <c r="E13" s="339" t="n">
        <f aca="false">IFERROR(GETPIVOTDATA(""&amp;$B$1&amp;"",pvt_FTE!$A$3,"RAGGRUPPAMENTO PROFILO",""&amp;$B13&amp;"","CATEGORIA CONTRATTUALE",""&amp;E$8&amp;"","SEZIONE",""&amp;E$1&amp;""),0)</f>
        <v>0</v>
      </c>
      <c r="F13" s="339" t="n">
        <f aca="false">IFERROR(GETPIVOTDATA(""&amp;$B$1&amp;"",pvt_FTE!$A$3,"RAGGRUPPAMENTO PROFILO",""&amp;$B13&amp;"","CATEGORIA CONTRATTUALE",""&amp;F$8&amp;"","SEZIONE",""&amp;F$1&amp;""),0)</f>
        <v>0</v>
      </c>
      <c r="G13" s="339" t="n">
        <f aca="false">IFERROR(GETPIVOTDATA(""&amp;$B$1&amp;"",pvt_FTE!$A$3,"RAGGRUPPAMENTO PROFILO",""&amp;$B13&amp;"","CATEGORIA CONTRATTUALE",""&amp;G$8&amp;"","SEZIONE",""&amp;G$1&amp;""),0)</f>
        <v>0</v>
      </c>
      <c r="H13" s="339" t="n">
        <f aca="false">IFERROR(GETPIVOTDATA(""&amp;$B$1&amp;"",pvt_FTE!$A$3,"RAGGRUPPAMENTO PROFILO",""&amp;$B13&amp;"","CATEGORIA CONTRATTUALE",""&amp;H$8&amp;"","SEZIONE",""&amp;H$1&amp;""),0)</f>
        <v>0</v>
      </c>
      <c r="I13" s="340" t="n">
        <f aca="false">IFERROR(GETPIVOTDATA(""&amp;$B$1&amp;"",pvt_FTE!$A$3,"RAGGRUPPAMENTO PROFILO",""&amp;$B13&amp;"","CATEGORIA CONTRATTUALE",""&amp;I$8&amp;"","SEZIONE",""&amp;I$1&amp;""),0)</f>
        <v>0</v>
      </c>
      <c r="J13" s="341" t="n">
        <f aca="false">IFERROR(GETPIVOTDATA(""&amp;$B$1&amp;"",pvt_FTE!$A$3,"RAGGRUPPAMENTO PROFILO",""&amp;$B13&amp;"","CATEGORIA CONTRATTUALE",""&amp;J$8&amp;"","SEZIONE",""&amp;J$1&amp;""),0)</f>
        <v>0</v>
      </c>
      <c r="K13" s="339" t="n">
        <f aca="false">IFERROR(GETPIVOTDATA(""&amp;$B$1&amp;"",pvt_FTE!$A$3,"RAGGRUPPAMENTO PROFILO",""&amp;$B13&amp;"","CATEGORIA CONTRATTUALE",""&amp;K$8&amp;"","SEZIONE",""&amp;K$1&amp;""),0)</f>
        <v>0</v>
      </c>
      <c r="L13" s="339" t="n">
        <f aca="false">IFERROR(GETPIVOTDATA(""&amp;$B$1&amp;"",pvt_FTE!$A$3,"RAGGRUPPAMENTO PROFILO",""&amp;$B13&amp;"","CATEGORIA CONTRATTUALE",""&amp;L$8&amp;"","SEZIONE",""&amp;L$1&amp;""),0)</f>
        <v>0</v>
      </c>
      <c r="M13" s="339" t="n">
        <f aca="false">IFERROR(GETPIVOTDATA(""&amp;$B$1&amp;"",pvt_FTE!$A$3,"RAGGRUPPAMENTO PROFILO",""&amp;$B13&amp;"","CATEGORIA CONTRATTUALE",""&amp;M$8&amp;"","SEZIONE",""&amp;M$1&amp;""),0)</f>
        <v>0</v>
      </c>
      <c r="N13" s="339" t="n">
        <f aca="false">IFERROR(GETPIVOTDATA(""&amp;$B$1&amp;"",pvt_FTE!$A$3,"RAGGRUPPAMENTO PROFILO",""&amp;$B13&amp;"","CATEGORIA CONTRATTUALE",""&amp;N$8&amp;"","SEZIONE",""&amp;N$1&amp;""),0)</f>
        <v>0</v>
      </c>
      <c r="O13" s="342" t="n">
        <f aca="false">IFERROR(GETPIVOTDATA(""&amp;$B$1&amp;"",pvt_FTE!$A$3,"RAGGRUPPAMENTO PROFILO",""&amp;$B13&amp;"","CATEGORIA CONTRATTUALE",""&amp;O$8&amp;"","SEZIONE",""&amp;O$1&amp;""),0)</f>
        <v>0</v>
      </c>
      <c r="P13" s="338" t="n">
        <f aca="false">IFERROR(GETPIVOTDATA(""&amp;$B$1&amp;"",pvt_FTE!$A$3,"RAGGRUPPAMENTO PROFILO",""&amp;$B13&amp;"","CATEGORIA CONTRATTUALE",""&amp;P$8&amp;"","SEZIONE",""&amp;P$1&amp;""),0)</f>
        <v>0</v>
      </c>
      <c r="Q13" s="339" t="n">
        <f aca="false">IFERROR(GETPIVOTDATA(""&amp;$B$1&amp;"",pvt_FTE!$A$3,"RAGGRUPPAMENTO PROFILO",""&amp;$B13&amp;"","CATEGORIA CONTRATTUALE",""&amp;Q$8&amp;"","SEZIONE",""&amp;Q$1&amp;""),0)</f>
        <v>0</v>
      </c>
    </row>
    <row r="14" customFormat="false" ht="14.45" hidden="false" customHeight="true" outlineLevel="0" collapsed="false">
      <c r="A14" s="343" t="n">
        <v>2</v>
      </c>
      <c r="B14" s="336" t="s">
        <v>26</v>
      </c>
      <c r="C14" s="337" t="s">
        <v>145</v>
      </c>
      <c r="D14" s="338" t="n">
        <f aca="false">IFERROR(GETPIVOTDATA(""&amp;$B$1&amp;"",pvt_FTE!$A$3,"RAGGRUPPAMENTO PROFILO",""&amp;$B14&amp;"","CATEGORIA CONTRATTUALE",""&amp;D$8&amp;"","SEZIONE",""&amp;D$1&amp;""),0)</f>
        <v>0</v>
      </c>
      <c r="E14" s="339" t="n">
        <f aca="false">IFERROR(GETPIVOTDATA(""&amp;$B$1&amp;"",pvt_FTE!$A$3,"RAGGRUPPAMENTO PROFILO",""&amp;$B14&amp;"","CATEGORIA CONTRATTUALE",""&amp;E$8&amp;"","SEZIONE",""&amp;E$1&amp;""),0)</f>
        <v>0</v>
      </c>
      <c r="F14" s="339" t="n">
        <f aca="false">IFERROR(GETPIVOTDATA(""&amp;$B$1&amp;"",pvt_FTE!$A$3,"RAGGRUPPAMENTO PROFILO",""&amp;$B14&amp;"","CATEGORIA CONTRATTUALE",""&amp;F$8&amp;"","SEZIONE",""&amp;F$1&amp;""),0)</f>
        <v>0</v>
      </c>
      <c r="G14" s="339" t="n">
        <f aca="false">IFERROR(GETPIVOTDATA(""&amp;$B$1&amp;"",pvt_FTE!$A$3,"RAGGRUPPAMENTO PROFILO",""&amp;$B14&amp;"","CATEGORIA CONTRATTUALE",""&amp;G$8&amp;"","SEZIONE",""&amp;G$1&amp;""),0)</f>
        <v>0</v>
      </c>
      <c r="H14" s="339" t="n">
        <f aca="false">IFERROR(GETPIVOTDATA(""&amp;$B$1&amp;"",pvt_FTE!$A$3,"RAGGRUPPAMENTO PROFILO",""&amp;$B14&amp;"","CATEGORIA CONTRATTUALE",""&amp;H$8&amp;"","SEZIONE",""&amp;H$1&amp;""),0)</f>
        <v>0</v>
      </c>
      <c r="I14" s="340" t="n">
        <f aca="false">IFERROR(GETPIVOTDATA(""&amp;$B$1&amp;"",pvt_FTE!$A$3,"RAGGRUPPAMENTO PROFILO",""&amp;$B14&amp;"","CATEGORIA CONTRATTUALE",""&amp;I$8&amp;"","SEZIONE",""&amp;I$1&amp;""),0)</f>
        <v>0</v>
      </c>
      <c r="J14" s="341" t="n">
        <f aca="false">IFERROR(GETPIVOTDATA(""&amp;$B$1&amp;"",pvt_FTE!$A$3,"RAGGRUPPAMENTO PROFILO",""&amp;$B14&amp;"","CATEGORIA CONTRATTUALE",""&amp;J$8&amp;"","SEZIONE",""&amp;J$1&amp;""),0)</f>
        <v>0</v>
      </c>
      <c r="K14" s="339" t="n">
        <f aca="false">IFERROR(GETPIVOTDATA(""&amp;$B$1&amp;"",pvt_FTE!$A$3,"RAGGRUPPAMENTO PROFILO",""&amp;$B14&amp;"","CATEGORIA CONTRATTUALE",""&amp;K$8&amp;"","SEZIONE",""&amp;K$1&amp;""),0)</f>
        <v>0</v>
      </c>
      <c r="L14" s="339" t="n">
        <f aca="false">IFERROR(GETPIVOTDATA(""&amp;$B$1&amp;"",pvt_FTE!$A$3,"RAGGRUPPAMENTO PROFILO",""&amp;$B14&amp;"","CATEGORIA CONTRATTUALE",""&amp;L$8&amp;"","SEZIONE",""&amp;L$1&amp;""),0)</f>
        <v>0</v>
      </c>
      <c r="M14" s="339" t="n">
        <f aca="false">IFERROR(GETPIVOTDATA(""&amp;$B$1&amp;"",pvt_FTE!$A$3,"RAGGRUPPAMENTO PROFILO",""&amp;$B14&amp;"","CATEGORIA CONTRATTUALE",""&amp;M$8&amp;"","SEZIONE",""&amp;M$1&amp;""),0)</f>
        <v>0</v>
      </c>
      <c r="N14" s="339" t="n">
        <f aca="false">IFERROR(GETPIVOTDATA(""&amp;$B$1&amp;"",pvt_FTE!$A$3,"RAGGRUPPAMENTO PROFILO",""&amp;$B14&amp;"","CATEGORIA CONTRATTUALE",""&amp;N$8&amp;"","SEZIONE",""&amp;N$1&amp;""),0)</f>
        <v>0</v>
      </c>
      <c r="O14" s="342" t="n">
        <f aca="false">IFERROR(GETPIVOTDATA(""&amp;$B$1&amp;"",pvt_FTE!$A$3,"RAGGRUPPAMENTO PROFILO",""&amp;$B14&amp;"","CATEGORIA CONTRATTUALE",""&amp;O$8&amp;"","SEZIONE",""&amp;O$1&amp;""),0)</f>
        <v>0</v>
      </c>
      <c r="P14" s="338" t="n">
        <f aca="false">IFERROR(GETPIVOTDATA(""&amp;$B$1&amp;"",pvt_FTE!$A$3,"RAGGRUPPAMENTO PROFILO",""&amp;$B14&amp;"","CATEGORIA CONTRATTUALE",""&amp;P$8&amp;"","SEZIONE",""&amp;P$1&amp;""),0)</f>
        <v>0</v>
      </c>
      <c r="Q14" s="339" t="n">
        <f aca="false">IFERROR(GETPIVOTDATA(""&amp;$B$1&amp;"",pvt_FTE!$A$3,"RAGGRUPPAMENTO PROFILO",""&amp;$B14&amp;"","CATEGORIA CONTRATTUALE",""&amp;Q$8&amp;"","SEZIONE",""&amp;Q$1&amp;""),0)</f>
        <v>0</v>
      </c>
    </row>
    <row r="15" customFormat="false" ht="14.45" hidden="false" customHeight="true" outlineLevel="0" collapsed="false">
      <c r="A15" s="343"/>
      <c r="B15" s="336" t="s">
        <v>41</v>
      </c>
      <c r="C15" s="337" t="s">
        <v>77</v>
      </c>
      <c r="D15" s="338" t="n">
        <f aca="false">IFERROR(GETPIVOTDATA(""&amp;$B$1&amp;"",pvt_FTE!$A$3,"RAGGRUPPAMENTO PROFILO",""&amp;$B15&amp;"","CATEGORIA CONTRATTUALE",""&amp;D$8&amp;"","SEZIONE",""&amp;D$1&amp;""),0)</f>
        <v>0</v>
      </c>
      <c r="E15" s="339" t="n">
        <f aca="false">IFERROR(GETPIVOTDATA(""&amp;$B$1&amp;"",pvt_FTE!$A$3,"RAGGRUPPAMENTO PROFILO",""&amp;$B15&amp;"","CATEGORIA CONTRATTUALE",""&amp;E$8&amp;"","SEZIONE",""&amp;E$1&amp;""),0)</f>
        <v>0</v>
      </c>
      <c r="F15" s="339" t="n">
        <f aca="false">IFERROR(GETPIVOTDATA(""&amp;$B$1&amp;"",pvt_FTE!$A$3,"RAGGRUPPAMENTO PROFILO",""&amp;$B15&amp;"","CATEGORIA CONTRATTUALE",""&amp;F$8&amp;"","SEZIONE",""&amp;F$1&amp;""),0)</f>
        <v>0</v>
      </c>
      <c r="G15" s="339" t="n">
        <f aca="false">IFERROR(GETPIVOTDATA(""&amp;$B$1&amp;"",pvt_FTE!$A$3,"RAGGRUPPAMENTO PROFILO",""&amp;$B15&amp;"","CATEGORIA CONTRATTUALE",""&amp;G$8&amp;"","SEZIONE",""&amp;G$1&amp;""),0)</f>
        <v>0</v>
      </c>
      <c r="H15" s="339" t="n">
        <f aca="false">IFERROR(GETPIVOTDATA(""&amp;$B$1&amp;"",pvt_FTE!$A$3,"RAGGRUPPAMENTO PROFILO",""&amp;$B15&amp;"","CATEGORIA CONTRATTUALE",""&amp;H$8&amp;"","SEZIONE",""&amp;H$1&amp;""),0)</f>
        <v>0</v>
      </c>
      <c r="I15" s="340" t="n">
        <f aca="false">IFERROR(GETPIVOTDATA(""&amp;$B$1&amp;"",pvt_FTE!$A$3,"RAGGRUPPAMENTO PROFILO",""&amp;$B15&amp;"","CATEGORIA CONTRATTUALE",""&amp;I$8&amp;"","SEZIONE",""&amp;I$1&amp;""),0)</f>
        <v>0</v>
      </c>
      <c r="J15" s="341" t="n">
        <f aca="false">IFERROR(GETPIVOTDATA(""&amp;$B$1&amp;"",pvt_FTE!$A$3,"RAGGRUPPAMENTO PROFILO",""&amp;$B15&amp;"","CATEGORIA CONTRATTUALE",""&amp;J$8&amp;"","SEZIONE",""&amp;J$1&amp;""),0)</f>
        <v>0</v>
      </c>
      <c r="K15" s="339" t="n">
        <f aca="false">IFERROR(GETPIVOTDATA(""&amp;$B$1&amp;"",pvt_FTE!$A$3,"RAGGRUPPAMENTO PROFILO",""&amp;$B15&amp;"","CATEGORIA CONTRATTUALE",""&amp;K$8&amp;"","SEZIONE",""&amp;K$1&amp;""),0)</f>
        <v>0</v>
      </c>
      <c r="L15" s="339" t="n">
        <f aca="false">IFERROR(GETPIVOTDATA(""&amp;$B$1&amp;"",pvt_FTE!$A$3,"RAGGRUPPAMENTO PROFILO",""&amp;$B15&amp;"","CATEGORIA CONTRATTUALE",""&amp;L$8&amp;"","SEZIONE",""&amp;L$1&amp;""),0)</f>
        <v>0</v>
      </c>
      <c r="M15" s="339" t="n">
        <f aca="false">IFERROR(GETPIVOTDATA(""&amp;$B$1&amp;"",pvt_FTE!$A$3,"RAGGRUPPAMENTO PROFILO",""&amp;$B15&amp;"","CATEGORIA CONTRATTUALE",""&amp;M$8&amp;"","SEZIONE",""&amp;M$1&amp;""),0)</f>
        <v>0</v>
      </c>
      <c r="N15" s="339" t="n">
        <f aca="false">IFERROR(GETPIVOTDATA(""&amp;$B$1&amp;"",pvt_FTE!$A$3,"RAGGRUPPAMENTO PROFILO",""&amp;$B15&amp;"","CATEGORIA CONTRATTUALE",""&amp;N$8&amp;"","SEZIONE",""&amp;N$1&amp;""),0)</f>
        <v>0</v>
      </c>
      <c r="O15" s="342" t="n">
        <f aca="false">IFERROR(GETPIVOTDATA(""&amp;$B$1&amp;"",pvt_FTE!$A$3,"RAGGRUPPAMENTO PROFILO",""&amp;$B15&amp;"","CATEGORIA CONTRATTUALE",""&amp;O$8&amp;"","SEZIONE",""&amp;O$1&amp;""),0)</f>
        <v>0</v>
      </c>
      <c r="P15" s="338" t="n">
        <f aca="false">IFERROR(GETPIVOTDATA(""&amp;$B$1&amp;"",pvt_FTE!$A$3,"RAGGRUPPAMENTO PROFILO",""&amp;$B15&amp;"","CATEGORIA CONTRATTUALE",""&amp;P$8&amp;"","SEZIONE",""&amp;P$1&amp;""),0)</f>
        <v>0</v>
      </c>
      <c r="Q15" s="339" t="n">
        <f aca="false">IFERROR(GETPIVOTDATA(""&amp;$B$1&amp;"",pvt_FTE!$A$3,"RAGGRUPPAMENTO PROFILO",""&amp;$B15&amp;"","CATEGORIA CONTRATTUALE",""&amp;Q$8&amp;"","SEZIONE",""&amp;Q$1&amp;""),0)</f>
        <v>0</v>
      </c>
    </row>
    <row r="16" customFormat="false" ht="14.45" hidden="false" customHeight="true" outlineLevel="0" collapsed="false">
      <c r="A16" s="343"/>
      <c r="B16" s="344" t="s">
        <v>27</v>
      </c>
      <c r="C16" s="345" t="s">
        <v>146</v>
      </c>
      <c r="D16" s="346" t="n">
        <f aca="false">IFERROR(GETPIVOTDATA(""&amp;$B$1&amp;"",pvt_FTE!$A$3,"RAGGRUPPAMENTO PROFILO",""&amp;$B16&amp;"","CATEGORIA CONTRATTUALE",""&amp;D$8&amp;"","SEZIONE",""&amp;D$1&amp;""),0)</f>
        <v>0</v>
      </c>
      <c r="E16" s="347" t="n">
        <f aca="false">IFERROR(GETPIVOTDATA(""&amp;$B$1&amp;"",pvt_FTE!$A$3,"RAGGRUPPAMENTO PROFILO",""&amp;$B16&amp;"","CATEGORIA CONTRATTUALE",""&amp;E$8&amp;"","SEZIONE",""&amp;E$1&amp;""),0)</f>
        <v>0</v>
      </c>
      <c r="F16" s="347" t="n">
        <f aca="false">IFERROR(GETPIVOTDATA(""&amp;$B$1&amp;"",pvt_FTE!$A$3,"RAGGRUPPAMENTO PROFILO",""&amp;$B16&amp;"","CATEGORIA CONTRATTUALE",""&amp;F$8&amp;"","SEZIONE",""&amp;F$1&amp;""),0)</f>
        <v>0</v>
      </c>
      <c r="G16" s="347" t="n">
        <f aca="false">IFERROR(GETPIVOTDATA(""&amp;$B$1&amp;"",pvt_FTE!$A$3,"RAGGRUPPAMENTO PROFILO",""&amp;$B16&amp;"","CATEGORIA CONTRATTUALE",""&amp;G$8&amp;"","SEZIONE",""&amp;G$1&amp;""),0)</f>
        <v>0</v>
      </c>
      <c r="H16" s="347" t="n">
        <f aca="false">IFERROR(GETPIVOTDATA(""&amp;$B$1&amp;"",pvt_FTE!$A$3,"RAGGRUPPAMENTO PROFILO",""&amp;$B16&amp;"","CATEGORIA CONTRATTUALE",""&amp;H$8&amp;"","SEZIONE",""&amp;H$1&amp;""),0)</f>
        <v>0</v>
      </c>
      <c r="I16" s="348" t="n">
        <f aca="false">IFERROR(GETPIVOTDATA(""&amp;$B$1&amp;"",pvt_FTE!$A$3,"RAGGRUPPAMENTO PROFILO",""&amp;$B16&amp;"","CATEGORIA CONTRATTUALE",""&amp;I$8&amp;"","SEZIONE",""&amp;I$1&amp;""),0)</f>
        <v>0</v>
      </c>
      <c r="J16" s="349" t="n">
        <f aca="false">IFERROR(GETPIVOTDATA(""&amp;$B$1&amp;"",pvt_FTE!$A$3,"RAGGRUPPAMENTO PROFILO",""&amp;$B16&amp;"","CATEGORIA CONTRATTUALE",""&amp;J$8&amp;"","SEZIONE",""&amp;J$1&amp;""),0)</f>
        <v>0</v>
      </c>
      <c r="K16" s="347" t="n">
        <f aca="false">IFERROR(GETPIVOTDATA(""&amp;$B$1&amp;"",pvt_FTE!$A$3,"RAGGRUPPAMENTO PROFILO",""&amp;$B16&amp;"","CATEGORIA CONTRATTUALE",""&amp;K$8&amp;"","SEZIONE",""&amp;K$1&amp;""),0)</f>
        <v>0</v>
      </c>
      <c r="L16" s="347" t="n">
        <f aca="false">IFERROR(GETPIVOTDATA(""&amp;$B$1&amp;"",pvt_FTE!$A$3,"RAGGRUPPAMENTO PROFILO",""&amp;$B16&amp;"","CATEGORIA CONTRATTUALE",""&amp;L$8&amp;"","SEZIONE",""&amp;L$1&amp;""),0)</f>
        <v>0</v>
      </c>
      <c r="M16" s="347" t="n">
        <f aca="false">IFERROR(GETPIVOTDATA(""&amp;$B$1&amp;"",pvt_FTE!$A$3,"RAGGRUPPAMENTO PROFILO",""&amp;$B16&amp;"","CATEGORIA CONTRATTUALE",""&amp;M$8&amp;"","SEZIONE",""&amp;M$1&amp;""),0)</f>
        <v>0</v>
      </c>
      <c r="N16" s="347" t="n">
        <f aca="false">IFERROR(GETPIVOTDATA(""&amp;$B$1&amp;"",pvt_FTE!$A$3,"RAGGRUPPAMENTO PROFILO",""&amp;$B16&amp;"","CATEGORIA CONTRATTUALE",""&amp;N$8&amp;"","SEZIONE",""&amp;N$1&amp;""),0)</f>
        <v>0</v>
      </c>
      <c r="O16" s="350" t="n">
        <f aca="false">IFERROR(GETPIVOTDATA(""&amp;$B$1&amp;"",pvt_FTE!$A$3,"RAGGRUPPAMENTO PROFILO",""&amp;$B16&amp;"","CATEGORIA CONTRATTUALE",""&amp;O$8&amp;"","SEZIONE",""&amp;O$1&amp;""),0)</f>
        <v>0</v>
      </c>
      <c r="P16" s="346" t="n">
        <f aca="false">IFERROR(GETPIVOTDATA(""&amp;$B$1&amp;"",pvt_FTE!$A$3,"RAGGRUPPAMENTO PROFILO",""&amp;$B16&amp;"","CATEGORIA CONTRATTUALE",""&amp;P$8&amp;"","SEZIONE",""&amp;P$1&amp;""),0)</f>
        <v>0</v>
      </c>
      <c r="Q16" s="347" t="n">
        <f aca="false">IFERROR(GETPIVOTDATA(""&amp;$B$1&amp;"",pvt_FTE!$A$3,"RAGGRUPPAMENTO PROFILO",""&amp;$B16&amp;"","CATEGORIA CONTRATTUALE",""&amp;Q$8&amp;"","SEZIONE",""&amp;Q$1&amp;""),0)</f>
        <v>0</v>
      </c>
    </row>
    <row r="17" s="306" customFormat="true" ht="16.5" hidden="false" customHeight="true" outlineLevel="0" collapsed="false">
      <c r="A17" s="351"/>
      <c r="B17" s="352" t="s">
        <v>147</v>
      </c>
      <c r="C17" s="353"/>
      <c r="D17" s="354" t="n">
        <f aca="false">SUM(D10:D16)</f>
        <v>0</v>
      </c>
      <c r="E17" s="355" t="n">
        <f aca="false">SUM(E10:E16)</f>
        <v>0</v>
      </c>
      <c r="F17" s="355" t="n">
        <f aca="false">SUM(F10:F16)</f>
        <v>0</v>
      </c>
      <c r="G17" s="355" t="n">
        <f aca="false">SUM(G10:G16)</f>
        <v>0</v>
      </c>
      <c r="H17" s="355" t="n">
        <f aca="false">SUM(H10:H16)</f>
        <v>0</v>
      </c>
      <c r="I17" s="356" t="n">
        <f aca="false">SUM(I10:I16)</f>
        <v>0</v>
      </c>
      <c r="J17" s="357" t="n">
        <f aca="false">SUM(J10:J16)</f>
        <v>0</v>
      </c>
      <c r="K17" s="355" t="n">
        <f aca="false">SUM(K10:K16)</f>
        <v>0</v>
      </c>
      <c r="L17" s="355" t="n">
        <f aca="false">SUM(L10:L16)</f>
        <v>0</v>
      </c>
      <c r="M17" s="355" t="n">
        <f aca="false">SUM(M10:M16)</f>
        <v>0</v>
      </c>
      <c r="N17" s="355" t="n">
        <f aca="false">SUM(N10:N16)</f>
        <v>0</v>
      </c>
      <c r="O17" s="358" t="n">
        <f aca="false">SUM(O10:O16)</f>
        <v>0</v>
      </c>
      <c r="P17" s="354" t="n">
        <f aca="false">SUM(P10:P16)</f>
        <v>0</v>
      </c>
      <c r="Q17" s="355" t="n">
        <f aca="false">SUM(Q10:Q16)</f>
        <v>0</v>
      </c>
    </row>
    <row r="18" customFormat="false" ht="14.45" hidden="false" customHeight="true" outlineLevel="0" collapsed="false">
      <c r="A18" s="328" t="n">
        <v>3</v>
      </c>
      <c r="B18" s="329" t="s">
        <v>28</v>
      </c>
      <c r="C18" s="330" t="s">
        <v>144</v>
      </c>
      <c r="D18" s="359" t="n">
        <f aca="false">IFERROR(GETPIVOTDATA(""&amp;$B$1&amp;"",pvt_FTE!$A$3,"RAGGRUPPAMENTO PROFILO",""&amp;$B18&amp;"","CATEGORIA CONTRATTUALE",""&amp;D$8&amp;"","SEZIONE",""&amp;D$1&amp;""),0)</f>
        <v>0</v>
      </c>
      <c r="E18" s="360" t="n">
        <f aca="false">IFERROR(GETPIVOTDATA(""&amp;$B$1&amp;"",pvt_FTE!$A$3,"RAGGRUPPAMENTO PROFILO",""&amp;$B18&amp;"","CATEGORIA CONTRATTUALE",""&amp;E$8&amp;"","SEZIONE",""&amp;E$1&amp;""),0)</f>
        <v>0</v>
      </c>
      <c r="F18" s="360" t="n">
        <f aca="false">IFERROR(GETPIVOTDATA(""&amp;$B$1&amp;"",pvt_FTE!$A$3,"RAGGRUPPAMENTO PROFILO",""&amp;$B18&amp;"","CATEGORIA CONTRATTUALE",""&amp;F$8&amp;"","SEZIONE",""&amp;F$1&amp;""),0)</f>
        <v>0</v>
      </c>
      <c r="G18" s="360" t="n">
        <f aca="false">IFERROR(GETPIVOTDATA(""&amp;$B$1&amp;"",pvt_FTE!$A$3,"RAGGRUPPAMENTO PROFILO",""&amp;$B18&amp;"","CATEGORIA CONTRATTUALE",""&amp;G$8&amp;"","SEZIONE",""&amp;G$1&amp;""),0)</f>
        <v>0</v>
      </c>
      <c r="H18" s="360" t="n">
        <f aca="false">IFERROR(GETPIVOTDATA(""&amp;$B$1&amp;"",pvt_FTE!$A$3,"RAGGRUPPAMENTO PROFILO",""&amp;$B18&amp;"","CATEGORIA CONTRATTUALE",""&amp;H$8&amp;"","SEZIONE",""&amp;H$1&amp;""),0)</f>
        <v>0</v>
      </c>
      <c r="I18" s="361" t="n">
        <f aca="false">IFERROR(GETPIVOTDATA(""&amp;$B$1&amp;"",pvt_FTE!$A$3,"RAGGRUPPAMENTO PROFILO",""&amp;$B18&amp;"","CATEGORIA CONTRATTUALE",""&amp;I$8&amp;"","SEZIONE",""&amp;I$1&amp;""),0)</f>
        <v>0</v>
      </c>
      <c r="J18" s="362" t="n">
        <f aca="false">IFERROR(GETPIVOTDATA(""&amp;$B$1&amp;"",pvt_FTE!$A$3,"RAGGRUPPAMENTO PROFILO",""&amp;$B18&amp;"","CATEGORIA CONTRATTUALE",""&amp;J$8&amp;"","SEZIONE",""&amp;J$1&amp;""),0)</f>
        <v>0</v>
      </c>
      <c r="K18" s="360" t="n">
        <f aca="false">IFERROR(GETPIVOTDATA(""&amp;$B$1&amp;"",pvt_FTE!$A$3,"RAGGRUPPAMENTO PROFILO",""&amp;$B18&amp;"","CATEGORIA CONTRATTUALE",""&amp;K$8&amp;"","SEZIONE",""&amp;K$1&amp;""),0)</f>
        <v>0</v>
      </c>
      <c r="L18" s="360" t="n">
        <f aca="false">IFERROR(GETPIVOTDATA(""&amp;$B$1&amp;"",pvt_FTE!$A$3,"RAGGRUPPAMENTO PROFILO",""&amp;$B18&amp;"","CATEGORIA CONTRATTUALE",""&amp;L$8&amp;"","SEZIONE",""&amp;L$1&amp;""),0)</f>
        <v>0</v>
      </c>
      <c r="M18" s="360" t="n">
        <f aca="false">IFERROR(GETPIVOTDATA(""&amp;$B$1&amp;"",pvt_FTE!$A$3,"RAGGRUPPAMENTO PROFILO",""&amp;$B18&amp;"","CATEGORIA CONTRATTUALE",""&amp;M$8&amp;"","SEZIONE",""&amp;M$1&amp;""),0)</f>
        <v>0</v>
      </c>
      <c r="N18" s="360" t="n">
        <f aca="false">IFERROR(GETPIVOTDATA(""&amp;$B$1&amp;"",pvt_FTE!$A$3,"RAGGRUPPAMENTO PROFILO",""&amp;$B18&amp;"","CATEGORIA CONTRATTUALE",""&amp;N$8&amp;"","SEZIONE",""&amp;N$1&amp;""),0)</f>
        <v>0</v>
      </c>
      <c r="O18" s="363" t="n">
        <f aca="false">IFERROR(GETPIVOTDATA(""&amp;$B$1&amp;"",pvt_FTE!$A$3,"RAGGRUPPAMENTO PROFILO",""&amp;$B18&amp;"","CATEGORIA CONTRATTUALE",""&amp;O$8&amp;"","SEZIONE",""&amp;O$1&amp;""),0)</f>
        <v>0</v>
      </c>
      <c r="P18" s="359" t="n">
        <f aca="false">IFERROR(GETPIVOTDATA(""&amp;$B$1&amp;"",pvt_FTE!$A$3,"RAGGRUPPAMENTO PROFILO",""&amp;$B18&amp;"","CATEGORIA CONTRATTUALE",""&amp;P$8&amp;"","SEZIONE",""&amp;P$1&amp;""),0)</f>
        <v>0</v>
      </c>
      <c r="Q18" s="360" t="n">
        <f aca="false">IFERROR(GETPIVOTDATA(""&amp;$B$1&amp;"",pvt_FTE!$A$3,"RAGGRUPPAMENTO PROFILO",""&amp;$B18&amp;"","CATEGORIA CONTRATTUALE",""&amp;Q$8&amp;"","SEZIONE",""&amp;Q$1&amp;""),0)</f>
        <v>0</v>
      </c>
    </row>
    <row r="19" customFormat="false" ht="14.45" hidden="false" customHeight="true" outlineLevel="0" collapsed="false">
      <c r="A19" s="328"/>
      <c r="B19" s="336" t="s">
        <v>29</v>
      </c>
      <c r="C19" s="337" t="s">
        <v>144</v>
      </c>
      <c r="D19" s="338" t="n">
        <f aca="false">IFERROR(GETPIVOTDATA(""&amp;$B$1&amp;"",pvt_FTE!$A$3,"RAGGRUPPAMENTO PROFILO",""&amp;$B19&amp;"","CATEGORIA CONTRATTUALE",""&amp;D$8&amp;"","SEZIONE",""&amp;D$1&amp;""),0)</f>
        <v>0</v>
      </c>
      <c r="E19" s="339" t="n">
        <f aca="false">IFERROR(GETPIVOTDATA(""&amp;$B$1&amp;"",pvt_FTE!$A$3,"RAGGRUPPAMENTO PROFILO",""&amp;$B19&amp;"","CATEGORIA CONTRATTUALE",""&amp;E$8&amp;"","SEZIONE",""&amp;E$1&amp;""),0)</f>
        <v>0</v>
      </c>
      <c r="F19" s="339" t="n">
        <f aca="false">IFERROR(GETPIVOTDATA(""&amp;$B$1&amp;"",pvt_FTE!$A$3,"RAGGRUPPAMENTO PROFILO",""&amp;$B19&amp;"","CATEGORIA CONTRATTUALE",""&amp;F$8&amp;"","SEZIONE",""&amp;F$1&amp;""),0)</f>
        <v>0</v>
      </c>
      <c r="G19" s="339" t="n">
        <f aca="false">IFERROR(GETPIVOTDATA(""&amp;$B$1&amp;"",pvt_FTE!$A$3,"RAGGRUPPAMENTO PROFILO",""&amp;$B19&amp;"","CATEGORIA CONTRATTUALE",""&amp;G$8&amp;"","SEZIONE",""&amp;G$1&amp;""),0)</f>
        <v>0</v>
      </c>
      <c r="H19" s="339" t="n">
        <f aca="false">IFERROR(GETPIVOTDATA(""&amp;$B$1&amp;"",pvt_FTE!$A$3,"RAGGRUPPAMENTO PROFILO",""&amp;$B19&amp;"","CATEGORIA CONTRATTUALE",""&amp;H$8&amp;"","SEZIONE",""&amp;H$1&amp;""),0)</f>
        <v>0</v>
      </c>
      <c r="I19" s="340" t="n">
        <f aca="false">IFERROR(GETPIVOTDATA(""&amp;$B$1&amp;"",pvt_FTE!$A$3,"RAGGRUPPAMENTO PROFILO",""&amp;$B19&amp;"","CATEGORIA CONTRATTUALE",""&amp;I$8&amp;"","SEZIONE",""&amp;I$1&amp;""),0)</f>
        <v>0</v>
      </c>
      <c r="J19" s="341" t="n">
        <f aca="false">IFERROR(GETPIVOTDATA(""&amp;$B$1&amp;"",pvt_FTE!$A$3,"RAGGRUPPAMENTO PROFILO",""&amp;$B19&amp;"","CATEGORIA CONTRATTUALE",""&amp;J$8&amp;"","SEZIONE",""&amp;J$1&amp;""),0)</f>
        <v>0</v>
      </c>
      <c r="K19" s="339" t="n">
        <f aca="false">IFERROR(GETPIVOTDATA(""&amp;$B$1&amp;"",pvt_FTE!$A$3,"RAGGRUPPAMENTO PROFILO",""&amp;$B19&amp;"","CATEGORIA CONTRATTUALE",""&amp;K$8&amp;"","SEZIONE",""&amp;K$1&amp;""),0)</f>
        <v>0</v>
      </c>
      <c r="L19" s="339" t="n">
        <f aca="false">IFERROR(GETPIVOTDATA(""&amp;$B$1&amp;"",pvt_FTE!$A$3,"RAGGRUPPAMENTO PROFILO",""&amp;$B19&amp;"","CATEGORIA CONTRATTUALE",""&amp;L$8&amp;"","SEZIONE",""&amp;L$1&amp;""),0)</f>
        <v>0</v>
      </c>
      <c r="M19" s="339" t="n">
        <f aca="false">IFERROR(GETPIVOTDATA(""&amp;$B$1&amp;"",pvt_FTE!$A$3,"RAGGRUPPAMENTO PROFILO",""&amp;$B19&amp;"","CATEGORIA CONTRATTUALE",""&amp;M$8&amp;"","SEZIONE",""&amp;M$1&amp;""),0)</f>
        <v>0</v>
      </c>
      <c r="N19" s="339" t="n">
        <f aca="false">IFERROR(GETPIVOTDATA(""&amp;$B$1&amp;"",pvt_FTE!$A$3,"RAGGRUPPAMENTO PROFILO",""&amp;$B19&amp;"","CATEGORIA CONTRATTUALE",""&amp;N$8&amp;"","SEZIONE",""&amp;N$1&amp;""),0)</f>
        <v>0</v>
      </c>
      <c r="O19" s="342" t="n">
        <f aca="false">IFERROR(GETPIVOTDATA(""&amp;$B$1&amp;"",pvt_FTE!$A$3,"RAGGRUPPAMENTO PROFILO",""&amp;$B19&amp;"","CATEGORIA CONTRATTUALE",""&amp;O$8&amp;"","SEZIONE",""&amp;O$1&amp;""),0)</f>
        <v>0</v>
      </c>
      <c r="P19" s="338" t="n">
        <f aca="false">IFERROR(GETPIVOTDATA(""&amp;$B$1&amp;"",pvt_FTE!$A$3,"RAGGRUPPAMENTO PROFILO",""&amp;$B19&amp;"","CATEGORIA CONTRATTUALE",""&amp;P$8&amp;"","SEZIONE",""&amp;P$1&amp;""),0)</f>
        <v>0</v>
      </c>
      <c r="Q19" s="339" t="n">
        <f aca="false">IFERROR(GETPIVOTDATA(""&amp;$B$1&amp;"",pvt_FTE!$A$3,"RAGGRUPPAMENTO PROFILO",""&amp;$B19&amp;"","CATEGORIA CONTRATTUALE",""&amp;Q$8&amp;"","SEZIONE",""&amp;Q$1&amp;""),0)</f>
        <v>0</v>
      </c>
    </row>
    <row r="20" customFormat="false" ht="14.45" hidden="false" customHeight="true" outlineLevel="0" collapsed="false">
      <c r="A20" s="328"/>
      <c r="B20" s="336" t="s">
        <v>30</v>
      </c>
      <c r="C20" s="337" t="s">
        <v>144</v>
      </c>
      <c r="D20" s="338" t="n">
        <f aca="false">IFERROR(GETPIVOTDATA(""&amp;$B$1&amp;"",pvt_FTE!$A$3,"RAGGRUPPAMENTO PROFILO",""&amp;$B20&amp;"","CATEGORIA CONTRATTUALE",""&amp;D$8&amp;"","SEZIONE",""&amp;D$1&amp;""),0)</f>
        <v>0</v>
      </c>
      <c r="E20" s="339" t="n">
        <f aca="false">IFERROR(GETPIVOTDATA(""&amp;$B$1&amp;"",pvt_FTE!$A$3,"RAGGRUPPAMENTO PROFILO",""&amp;$B20&amp;"","CATEGORIA CONTRATTUALE",""&amp;E$8&amp;"","SEZIONE",""&amp;E$1&amp;""),0)</f>
        <v>0</v>
      </c>
      <c r="F20" s="339" t="n">
        <f aca="false">IFERROR(GETPIVOTDATA(""&amp;$B$1&amp;"",pvt_FTE!$A$3,"RAGGRUPPAMENTO PROFILO",""&amp;$B20&amp;"","CATEGORIA CONTRATTUALE",""&amp;F$8&amp;"","SEZIONE",""&amp;F$1&amp;""),0)</f>
        <v>0</v>
      </c>
      <c r="G20" s="339" t="n">
        <f aca="false">IFERROR(GETPIVOTDATA(""&amp;$B$1&amp;"",pvt_FTE!$A$3,"RAGGRUPPAMENTO PROFILO",""&amp;$B20&amp;"","CATEGORIA CONTRATTUALE",""&amp;G$8&amp;"","SEZIONE",""&amp;G$1&amp;""),0)</f>
        <v>0</v>
      </c>
      <c r="H20" s="339" t="n">
        <f aca="false">IFERROR(GETPIVOTDATA(""&amp;$B$1&amp;"",pvt_FTE!$A$3,"RAGGRUPPAMENTO PROFILO",""&amp;$B20&amp;"","CATEGORIA CONTRATTUALE",""&amp;H$8&amp;"","SEZIONE",""&amp;H$1&amp;""),0)</f>
        <v>0</v>
      </c>
      <c r="I20" s="340" t="n">
        <f aca="false">IFERROR(GETPIVOTDATA(""&amp;$B$1&amp;"",pvt_FTE!$A$3,"RAGGRUPPAMENTO PROFILO",""&amp;$B20&amp;"","CATEGORIA CONTRATTUALE",""&amp;I$8&amp;"","SEZIONE",""&amp;I$1&amp;""),0)</f>
        <v>0</v>
      </c>
      <c r="J20" s="341" t="n">
        <f aca="false">IFERROR(GETPIVOTDATA(""&amp;$B$1&amp;"",pvt_FTE!$A$3,"RAGGRUPPAMENTO PROFILO",""&amp;$B20&amp;"","CATEGORIA CONTRATTUALE",""&amp;J$8&amp;"","SEZIONE",""&amp;J$1&amp;""),0)</f>
        <v>0</v>
      </c>
      <c r="K20" s="339" t="n">
        <f aca="false">IFERROR(GETPIVOTDATA(""&amp;$B$1&amp;"",pvt_FTE!$A$3,"RAGGRUPPAMENTO PROFILO",""&amp;$B20&amp;"","CATEGORIA CONTRATTUALE",""&amp;K$8&amp;"","SEZIONE",""&amp;K$1&amp;""),0)</f>
        <v>0</v>
      </c>
      <c r="L20" s="339" t="n">
        <f aca="false">IFERROR(GETPIVOTDATA(""&amp;$B$1&amp;"",pvt_FTE!$A$3,"RAGGRUPPAMENTO PROFILO",""&amp;$B20&amp;"","CATEGORIA CONTRATTUALE",""&amp;L$8&amp;"","SEZIONE",""&amp;L$1&amp;""),0)</f>
        <v>0</v>
      </c>
      <c r="M20" s="339" t="n">
        <f aca="false">IFERROR(GETPIVOTDATA(""&amp;$B$1&amp;"",pvt_FTE!$A$3,"RAGGRUPPAMENTO PROFILO",""&amp;$B20&amp;"","CATEGORIA CONTRATTUALE",""&amp;M$8&amp;"","SEZIONE",""&amp;M$1&amp;""),0)</f>
        <v>0</v>
      </c>
      <c r="N20" s="339" t="n">
        <f aca="false">IFERROR(GETPIVOTDATA(""&amp;$B$1&amp;"",pvt_FTE!$A$3,"RAGGRUPPAMENTO PROFILO",""&amp;$B20&amp;"","CATEGORIA CONTRATTUALE",""&amp;N$8&amp;"","SEZIONE",""&amp;N$1&amp;""),0)</f>
        <v>0</v>
      </c>
      <c r="O20" s="342" t="n">
        <f aca="false">IFERROR(GETPIVOTDATA(""&amp;$B$1&amp;"",pvt_FTE!$A$3,"RAGGRUPPAMENTO PROFILO",""&amp;$B20&amp;"","CATEGORIA CONTRATTUALE",""&amp;O$8&amp;"","SEZIONE",""&amp;O$1&amp;""),0)</f>
        <v>0</v>
      </c>
      <c r="P20" s="338" t="n">
        <f aca="false">IFERROR(GETPIVOTDATA(""&amp;$B$1&amp;"",pvt_FTE!$A$3,"RAGGRUPPAMENTO PROFILO",""&amp;$B20&amp;"","CATEGORIA CONTRATTUALE",""&amp;P$8&amp;"","SEZIONE",""&amp;P$1&amp;""),0)</f>
        <v>0</v>
      </c>
      <c r="Q20" s="339" t="n">
        <f aca="false">IFERROR(GETPIVOTDATA(""&amp;$B$1&amp;"",pvt_FTE!$A$3,"RAGGRUPPAMENTO PROFILO",""&amp;$B20&amp;"","CATEGORIA CONTRATTUALE",""&amp;Q$8&amp;"","SEZIONE",""&amp;Q$1&amp;""),0)</f>
        <v>0</v>
      </c>
    </row>
    <row r="21" customFormat="false" ht="14.45" hidden="false" customHeight="true" outlineLevel="0" collapsed="false">
      <c r="A21" s="328"/>
      <c r="B21" s="336" t="s">
        <v>31</v>
      </c>
      <c r="C21" s="337" t="s">
        <v>144</v>
      </c>
      <c r="D21" s="338" t="n">
        <f aca="false">IFERROR(GETPIVOTDATA(""&amp;$B$1&amp;"",pvt_FTE!$A$3,"RAGGRUPPAMENTO PROFILO",""&amp;$B21&amp;"","CATEGORIA CONTRATTUALE",""&amp;D$8&amp;"","SEZIONE",""&amp;D$1&amp;""),0)</f>
        <v>0</v>
      </c>
      <c r="E21" s="339" t="n">
        <f aca="false">IFERROR(GETPIVOTDATA(""&amp;$B$1&amp;"",pvt_FTE!$A$3,"RAGGRUPPAMENTO PROFILO",""&amp;$B21&amp;"","CATEGORIA CONTRATTUALE",""&amp;E$8&amp;"","SEZIONE",""&amp;E$1&amp;""),0)</f>
        <v>0</v>
      </c>
      <c r="F21" s="339" t="n">
        <f aca="false">IFERROR(GETPIVOTDATA(""&amp;$B$1&amp;"",pvt_FTE!$A$3,"RAGGRUPPAMENTO PROFILO",""&amp;$B21&amp;"","CATEGORIA CONTRATTUALE",""&amp;F$8&amp;"","SEZIONE",""&amp;F$1&amp;""),0)</f>
        <v>0</v>
      </c>
      <c r="G21" s="339" t="n">
        <f aca="false">IFERROR(GETPIVOTDATA(""&amp;$B$1&amp;"",pvt_FTE!$A$3,"RAGGRUPPAMENTO PROFILO",""&amp;$B21&amp;"","CATEGORIA CONTRATTUALE",""&amp;G$8&amp;"","SEZIONE",""&amp;G$1&amp;""),0)</f>
        <v>0</v>
      </c>
      <c r="H21" s="339" t="n">
        <f aca="false">IFERROR(GETPIVOTDATA(""&amp;$B$1&amp;"",pvt_FTE!$A$3,"RAGGRUPPAMENTO PROFILO",""&amp;$B21&amp;"","CATEGORIA CONTRATTUALE",""&amp;H$8&amp;"","SEZIONE",""&amp;H$1&amp;""),0)</f>
        <v>0</v>
      </c>
      <c r="I21" s="340" t="n">
        <f aca="false">IFERROR(GETPIVOTDATA(""&amp;$B$1&amp;"",pvt_FTE!$A$3,"RAGGRUPPAMENTO PROFILO",""&amp;$B21&amp;"","CATEGORIA CONTRATTUALE",""&amp;I$8&amp;"","SEZIONE",""&amp;I$1&amp;""),0)</f>
        <v>0</v>
      </c>
      <c r="J21" s="341" t="n">
        <f aca="false">IFERROR(GETPIVOTDATA(""&amp;$B$1&amp;"",pvt_FTE!$A$3,"RAGGRUPPAMENTO PROFILO",""&amp;$B21&amp;"","CATEGORIA CONTRATTUALE",""&amp;J$8&amp;"","SEZIONE",""&amp;J$1&amp;""),0)</f>
        <v>0</v>
      </c>
      <c r="K21" s="339" t="n">
        <f aca="false">IFERROR(GETPIVOTDATA(""&amp;$B$1&amp;"",pvt_FTE!$A$3,"RAGGRUPPAMENTO PROFILO",""&amp;$B21&amp;"","CATEGORIA CONTRATTUALE",""&amp;K$8&amp;"","SEZIONE",""&amp;K$1&amp;""),0)</f>
        <v>0</v>
      </c>
      <c r="L21" s="339" t="n">
        <f aca="false">IFERROR(GETPIVOTDATA(""&amp;$B$1&amp;"",pvt_FTE!$A$3,"RAGGRUPPAMENTO PROFILO",""&amp;$B21&amp;"","CATEGORIA CONTRATTUALE",""&amp;L$8&amp;"","SEZIONE",""&amp;L$1&amp;""),0)</f>
        <v>0</v>
      </c>
      <c r="M21" s="339" t="n">
        <f aca="false">IFERROR(GETPIVOTDATA(""&amp;$B$1&amp;"",pvt_FTE!$A$3,"RAGGRUPPAMENTO PROFILO",""&amp;$B21&amp;"","CATEGORIA CONTRATTUALE",""&amp;M$8&amp;"","SEZIONE",""&amp;M$1&amp;""),0)</f>
        <v>0</v>
      </c>
      <c r="N21" s="339" t="n">
        <f aca="false">IFERROR(GETPIVOTDATA(""&amp;$B$1&amp;"",pvt_FTE!$A$3,"RAGGRUPPAMENTO PROFILO",""&amp;$B21&amp;"","CATEGORIA CONTRATTUALE",""&amp;N$8&amp;"","SEZIONE",""&amp;N$1&amp;""),0)</f>
        <v>0</v>
      </c>
      <c r="O21" s="342" t="n">
        <f aca="false">IFERROR(GETPIVOTDATA(""&amp;$B$1&amp;"",pvt_FTE!$A$3,"RAGGRUPPAMENTO PROFILO",""&amp;$B21&amp;"","CATEGORIA CONTRATTUALE",""&amp;O$8&amp;"","SEZIONE",""&amp;O$1&amp;""),0)</f>
        <v>0</v>
      </c>
      <c r="P21" s="338" t="n">
        <f aca="false">IFERROR(GETPIVOTDATA(""&amp;$B$1&amp;"",pvt_FTE!$A$3,"RAGGRUPPAMENTO PROFILO",""&amp;$B21&amp;"","CATEGORIA CONTRATTUALE",""&amp;P$8&amp;"","SEZIONE",""&amp;P$1&amp;""),0)</f>
        <v>0</v>
      </c>
      <c r="Q21" s="339" t="n">
        <f aca="false">IFERROR(GETPIVOTDATA(""&amp;$B$1&amp;"",pvt_FTE!$A$3,"RAGGRUPPAMENTO PROFILO",""&amp;$B21&amp;"","CATEGORIA CONTRATTUALE",""&amp;Q$8&amp;"","SEZIONE",""&amp;Q$1&amp;""),0)</f>
        <v>0</v>
      </c>
    </row>
    <row r="22" customFormat="false" ht="14.45" hidden="false" customHeight="true" outlineLevel="0" collapsed="false">
      <c r="A22" s="328"/>
      <c r="B22" s="336" t="s">
        <v>32</v>
      </c>
      <c r="C22" s="337" t="s">
        <v>77</v>
      </c>
      <c r="D22" s="338" t="n">
        <f aca="false">IFERROR(GETPIVOTDATA(""&amp;$B$1&amp;"",pvt_FTE!$A$3,"RAGGRUPPAMENTO PROFILO",""&amp;$B22&amp;"","CATEGORIA CONTRATTUALE",""&amp;D$8&amp;"","SEZIONE",""&amp;D$1&amp;""),0)</f>
        <v>0</v>
      </c>
      <c r="E22" s="339" t="n">
        <f aca="false">IFERROR(GETPIVOTDATA(""&amp;$B$1&amp;"",pvt_FTE!$A$3,"RAGGRUPPAMENTO PROFILO",""&amp;$B22&amp;"","CATEGORIA CONTRATTUALE",""&amp;E$8&amp;"","SEZIONE",""&amp;E$1&amp;""),0)</f>
        <v>0</v>
      </c>
      <c r="F22" s="339" t="n">
        <f aca="false">IFERROR(GETPIVOTDATA(""&amp;$B$1&amp;"",pvt_FTE!$A$3,"RAGGRUPPAMENTO PROFILO",""&amp;$B22&amp;"","CATEGORIA CONTRATTUALE",""&amp;F$8&amp;"","SEZIONE",""&amp;F$1&amp;""),0)</f>
        <v>0</v>
      </c>
      <c r="G22" s="339" t="n">
        <f aca="false">IFERROR(GETPIVOTDATA(""&amp;$B$1&amp;"",pvt_FTE!$A$3,"RAGGRUPPAMENTO PROFILO",""&amp;$B22&amp;"","CATEGORIA CONTRATTUALE",""&amp;G$8&amp;"","SEZIONE",""&amp;G$1&amp;""),0)</f>
        <v>0</v>
      </c>
      <c r="H22" s="339" t="n">
        <f aca="false">IFERROR(GETPIVOTDATA(""&amp;$B$1&amp;"",pvt_FTE!$A$3,"RAGGRUPPAMENTO PROFILO",""&amp;$B22&amp;"","CATEGORIA CONTRATTUALE",""&amp;H$8&amp;"","SEZIONE",""&amp;H$1&amp;""),0)</f>
        <v>0</v>
      </c>
      <c r="I22" s="340" t="n">
        <f aca="false">IFERROR(GETPIVOTDATA(""&amp;$B$1&amp;"",pvt_FTE!$A$3,"RAGGRUPPAMENTO PROFILO",""&amp;$B22&amp;"","CATEGORIA CONTRATTUALE",""&amp;I$8&amp;"","SEZIONE",""&amp;I$1&amp;""),0)</f>
        <v>0</v>
      </c>
      <c r="J22" s="341" t="n">
        <f aca="false">IFERROR(GETPIVOTDATA(""&amp;$B$1&amp;"",pvt_FTE!$A$3,"RAGGRUPPAMENTO PROFILO",""&amp;$B22&amp;"","CATEGORIA CONTRATTUALE",""&amp;J$8&amp;"","SEZIONE",""&amp;J$1&amp;""),0)</f>
        <v>0</v>
      </c>
      <c r="K22" s="339" t="n">
        <f aca="false">IFERROR(GETPIVOTDATA(""&amp;$B$1&amp;"",pvt_FTE!$A$3,"RAGGRUPPAMENTO PROFILO",""&amp;$B22&amp;"","CATEGORIA CONTRATTUALE",""&amp;K$8&amp;"","SEZIONE",""&amp;K$1&amp;""),0)</f>
        <v>0</v>
      </c>
      <c r="L22" s="339" t="n">
        <f aca="false">IFERROR(GETPIVOTDATA(""&amp;$B$1&amp;"",pvt_FTE!$A$3,"RAGGRUPPAMENTO PROFILO",""&amp;$B22&amp;"","CATEGORIA CONTRATTUALE",""&amp;L$8&amp;"","SEZIONE",""&amp;L$1&amp;""),0)</f>
        <v>0</v>
      </c>
      <c r="M22" s="339" t="n">
        <f aca="false">IFERROR(GETPIVOTDATA(""&amp;$B$1&amp;"",pvt_FTE!$A$3,"RAGGRUPPAMENTO PROFILO",""&amp;$B22&amp;"","CATEGORIA CONTRATTUALE",""&amp;M$8&amp;"","SEZIONE",""&amp;M$1&amp;""),0)</f>
        <v>0</v>
      </c>
      <c r="N22" s="339" t="n">
        <f aca="false">IFERROR(GETPIVOTDATA(""&amp;$B$1&amp;"",pvt_FTE!$A$3,"RAGGRUPPAMENTO PROFILO",""&amp;$B22&amp;"","CATEGORIA CONTRATTUALE",""&amp;N$8&amp;"","SEZIONE",""&amp;N$1&amp;""),0)</f>
        <v>0</v>
      </c>
      <c r="O22" s="342" t="n">
        <f aca="false">IFERROR(GETPIVOTDATA(""&amp;$B$1&amp;"",pvt_FTE!$A$3,"RAGGRUPPAMENTO PROFILO",""&amp;$B22&amp;"","CATEGORIA CONTRATTUALE",""&amp;O$8&amp;"","SEZIONE",""&amp;O$1&amp;""),0)</f>
        <v>0</v>
      </c>
      <c r="P22" s="338" t="n">
        <f aca="false">IFERROR(GETPIVOTDATA(""&amp;$B$1&amp;"",pvt_FTE!$A$3,"RAGGRUPPAMENTO PROFILO",""&amp;$B22&amp;"","CATEGORIA CONTRATTUALE",""&amp;P$8&amp;"","SEZIONE",""&amp;P$1&amp;""),0)</f>
        <v>0</v>
      </c>
      <c r="Q22" s="339" t="n">
        <f aca="false">IFERROR(GETPIVOTDATA(""&amp;$B$1&amp;"",pvt_FTE!$A$3,"RAGGRUPPAMENTO PROFILO",""&amp;$B22&amp;"","CATEGORIA CONTRATTUALE",""&amp;Q$8&amp;"","SEZIONE",""&amp;Q$1&amp;""),0)</f>
        <v>0</v>
      </c>
    </row>
    <row r="23" customFormat="false" ht="14.45" hidden="false" customHeight="true" outlineLevel="0" collapsed="false">
      <c r="A23" s="328"/>
      <c r="B23" s="336" t="s">
        <v>33</v>
      </c>
      <c r="C23" s="337" t="s">
        <v>77</v>
      </c>
      <c r="D23" s="338" t="n">
        <f aca="false">IFERROR(GETPIVOTDATA(""&amp;$B$1&amp;"",pvt_FTE!$A$3,"RAGGRUPPAMENTO PROFILO",""&amp;$B23&amp;"","CATEGORIA CONTRATTUALE",""&amp;D$8&amp;"","SEZIONE",""&amp;D$1&amp;""),0)</f>
        <v>0</v>
      </c>
      <c r="E23" s="339" t="n">
        <f aca="false">IFERROR(GETPIVOTDATA(""&amp;$B$1&amp;"",pvt_FTE!$A$3,"RAGGRUPPAMENTO PROFILO",""&amp;$B23&amp;"","CATEGORIA CONTRATTUALE",""&amp;E$8&amp;"","SEZIONE",""&amp;E$1&amp;""),0)</f>
        <v>0</v>
      </c>
      <c r="F23" s="339" t="n">
        <f aca="false">IFERROR(GETPIVOTDATA(""&amp;$B$1&amp;"",pvt_FTE!$A$3,"RAGGRUPPAMENTO PROFILO",""&amp;$B23&amp;"","CATEGORIA CONTRATTUALE",""&amp;F$8&amp;"","SEZIONE",""&amp;F$1&amp;""),0)</f>
        <v>0</v>
      </c>
      <c r="G23" s="339" t="n">
        <f aca="false">IFERROR(GETPIVOTDATA(""&amp;$B$1&amp;"",pvt_FTE!$A$3,"RAGGRUPPAMENTO PROFILO",""&amp;$B23&amp;"","CATEGORIA CONTRATTUALE",""&amp;G$8&amp;"","SEZIONE",""&amp;G$1&amp;""),0)</f>
        <v>0</v>
      </c>
      <c r="H23" s="339" t="n">
        <f aca="false">IFERROR(GETPIVOTDATA(""&amp;$B$1&amp;"",pvt_FTE!$A$3,"RAGGRUPPAMENTO PROFILO",""&amp;$B23&amp;"","CATEGORIA CONTRATTUALE",""&amp;H$8&amp;"","SEZIONE",""&amp;H$1&amp;""),0)</f>
        <v>0</v>
      </c>
      <c r="I23" s="340" t="n">
        <f aca="false">IFERROR(GETPIVOTDATA(""&amp;$B$1&amp;"",pvt_FTE!$A$3,"RAGGRUPPAMENTO PROFILO",""&amp;$B23&amp;"","CATEGORIA CONTRATTUALE",""&amp;I$8&amp;"","SEZIONE",""&amp;I$1&amp;""),0)</f>
        <v>0</v>
      </c>
      <c r="J23" s="341" t="n">
        <f aca="false">IFERROR(GETPIVOTDATA(""&amp;$B$1&amp;"",pvt_FTE!$A$3,"RAGGRUPPAMENTO PROFILO",""&amp;$B23&amp;"","CATEGORIA CONTRATTUALE",""&amp;J$8&amp;"","SEZIONE",""&amp;J$1&amp;""),0)</f>
        <v>0</v>
      </c>
      <c r="K23" s="339" t="n">
        <f aca="false">IFERROR(GETPIVOTDATA(""&amp;$B$1&amp;"",pvt_FTE!$A$3,"RAGGRUPPAMENTO PROFILO",""&amp;$B23&amp;"","CATEGORIA CONTRATTUALE",""&amp;K$8&amp;"","SEZIONE",""&amp;K$1&amp;""),0)</f>
        <v>0</v>
      </c>
      <c r="L23" s="339" t="n">
        <f aca="false">IFERROR(GETPIVOTDATA(""&amp;$B$1&amp;"",pvt_FTE!$A$3,"RAGGRUPPAMENTO PROFILO",""&amp;$B23&amp;"","CATEGORIA CONTRATTUALE",""&amp;L$8&amp;"","SEZIONE",""&amp;L$1&amp;""),0)</f>
        <v>0</v>
      </c>
      <c r="M23" s="339" t="n">
        <f aca="false">IFERROR(GETPIVOTDATA(""&amp;$B$1&amp;"",pvt_FTE!$A$3,"RAGGRUPPAMENTO PROFILO",""&amp;$B23&amp;"","CATEGORIA CONTRATTUALE",""&amp;M$8&amp;"","SEZIONE",""&amp;M$1&amp;""),0)</f>
        <v>0</v>
      </c>
      <c r="N23" s="339" t="n">
        <f aca="false">IFERROR(GETPIVOTDATA(""&amp;$B$1&amp;"",pvt_FTE!$A$3,"RAGGRUPPAMENTO PROFILO",""&amp;$B23&amp;"","CATEGORIA CONTRATTUALE",""&amp;N$8&amp;"","SEZIONE",""&amp;N$1&amp;""),0)</f>
        <v>0</v>
      </c>
      <c r="O23" s="342" t="n">
        <f aca="false">IFERROR(GETPIVOTDATA(""&amp;$B$1&amp;"",pvt_FTE!$A$3,"RAGGRUPPAMENTO PROFILO",""&amp;$B23&amp;"","CATEGORIA CONTRATTUALE",""&amp;O$8&amp;"","SEZIONE",""&amp;O$1&amp;""),0)</f>
        <v>0</v>
      </c>
      <c r="P23" s="338" t="n">
        <f aca="false">IFERROR(GETPIVOTDATA(""&amp;$B$1&amp;"",pvt_FTE!$A$3,"RAGGRUPPAMENTO PROFILO",""&amp;$B23&amp;"","CATEGORIA CONTRATTUALE",""&amp;P$8&amp;"","SEZIONE",""&amp;P$1&amp;""),0)</f>
        <v>0</v>
      </c>
      <c r="Q23" s="339" t="n">
        <f aca="false">IFERROR(GETPIVOTDATA(""&amp;$B$1&amp;"",pvt_FTE!$A$3,"RAGGRUPPAMENTO PROFILO",""&amp;$B23&amp;"","CATEGORIA CONTRATTUALE",""&amp;Q$8&amp;"","SEZIONE",""&amp;Q$1&amp;""),0)</f>
        <v>0</v>
      </c>
    </row>
    <row r="24" customFormat="false" ht="14.45" hidden="false" customHeight="true" outlineLevel="0" collapsed="false">
      <c r="A24" s="328"/>
      <c r="B24" s="336" t="s">
        <v>97</v>
      </c>
      <c r="C24" s="337" t="s">
        <v>77</v>
      </c>
      <c r="D24" s="338" t="n">
        <f aca="false">IFERROR(GETPIVOTDATA(""&amp;$B$1&amp;"",pvt_FTE!$A$3,"RAGGRUPPAMENTO PROFILO",""&amp;$B24&amp;"","CATEGORIA CONTRATTUALE",""&amp;D$8&amp;"","SEZIONE",""&amp;D$1&amp;""),0)</f>
        <v>0</v>
      </c>
      <c r="E24" s="339" t="n">
        <f aca="false">IFERROR(GETPIVOTDATA(""&amp;$B$1&amp;"",pvt_FTE!$A$3,"RAGGRUPPAMENTO PROFILO",""&amp;$B24&amp;"","CATEGORIA CONTRATTUALE",""&amp;E$8&amp;"","SEZIONE",""&amp;E$1&amp;""),0)</f>
        <v>0</v>
      </c>
      <c r="F24" s="339" t="n">
        <f aca="false">IFERROR(GETPIVOTDATA(""&amp;$B$1&amp;"",pvt_FTE!$A$3,"RAGGRUPPAMENTO PROFILO",""&amp;$B24&amp;"","CATEGORIA CONTRATTUALE",""&amp;F$8&amp;"","SEZIONE",""&amp;F$1&amp;""),0)</f>
        <v>0</v>
      </c>
      <c r="G24" s="339" t="n">
        <f aca="false">IFERROR(GETPIVOTDATA(""&amp;$B$1&amp;"",pvt_FTE!$A$3,"RAGGRUPPAMENTO PROFILO",""&amp;$B24&amp;"","CATEGORIA CONTRATTUALE",""&amp;G$8&amp;"","SEZIONE",""&amp;G$1&amp;""),0)</f>
        <v>0</v>
      </c>
      <c r="H24" s="339" t="n">
        <f aca="false">IFERROR(GETPIVOTDATA(""&amp;$B$1&amp;"",pvt_FTE!$A$3,"RAGGRUPPAMENTO PROFILO",""&amp;$B24&amp;"","CATEGORIA CONTRATTUALE",""&amp;H$8&amp;"","SEZIONE",""&amp;H$1&amp;""),0)</f>
        <v>0</v>
      </c>
      <c r="I24" s="340" t="n">
        <f aca="false">IFERROR(GETPIVOTDATA(""&amp;$B$1&amp;"",pvt_FTE!$A$3,"RAGGRUPPAMENTO PROFILO",""&amp;$B24&amp;"","CATEGORIA CONTRATTUALE",""&amp;I$8&amp;"","SEZIONE",""&amp;I$1&amp;""),0)</f>
        <v>0</v>
      </c>
      <c r="J24" s="341" t="n">
        <f aca="false">IFERROR(GETPIVOTDATA(""&amp;$B$1&amp;"",pvt_FTE!$A$3,"RAGGRUPPAMENTO PROFILO",""&amp;$B24&amp;"","CATEGORIA CONTRATTUALE",""&amp;J$8&amp;"","SEZIONE",""&amp;J$1&amp;""),0)</f>
        <v>0</v>
      </c>
      <c r="K24" s="339" t="n">
        <f aca="false">IFERROR(GETPIVOTDATA(""&amp;$B$1&amp;"",pvt_FTE!$A$3,"RAGGRUPPAMENTO PROFILO",""&amp;$B24&amp;"","CATEGORIA CONTRATTUALE",""&amp;K$8&amp;"","SEZIONE",""&amp;K$1&amp;""),0)</f>
        <v>0</v>
      </c>
      <c r="L24" s="339" t="n">
        <f aca="false">IFERROR(GETPIVOTDATA(""&amp;$B$1&amp;"",pvt_FTE!$A$3,"RAGGRUPPAMENTO PROFILO",""&amp;$B24&amp;"","CATEGORIA CONTRATTUALE",""&amp;L$8&amp;"","SEZIONE",""&amp;L$1&amp;""),0)</f>
        <v>0</v>
      </c>
      <c r="M24" s="339" t="n">
        <f aca="false">IFERROR(GETPIVOTDATA(""&amp;$B$1&amp;"",pvt_FTE!$A$3,"RAGGRUPPAMENTO PROFILO",""&amp;$B24&amp;"","CATEGORIA CONTRATTUALE",""&amp;M$8&amp;"","SEZIONE",""&amp;M$1&amp;""),0)</f>
        <v>0</v>
      </c>
      <c r="N24" s="339" t="n">
        <f aca="false">IFERROR(GETPIVOTDATA(""&amp;$B$1&amp;"",pvt_FTE!$A$3,"RAGGRUPPAMENTO PROFILO",""&amp;$B24&amp;"","CATEGORIA CONTRATTUALE",""&amp;N$8&amp;"","SEZIONE",""&amp;N$1&amp;""),0)</f>
        <v>0</v>
      </c>
      <c r="O24" s="342" t="n">
        <f aca="false">IFERROR(GETPIVOTDATA(""&amp;$B$1&amp;"",pvt_FTE!$A$3,"RAGGRUPPAMENTO PROFILO",""&amp;$B24&amp;"","CATEGORIA CONTRATTUALE",""&amp;O$8&amp;"","SEZIONE",""&amp;O$1&amp;""),0)</f>
        <v>0</v>
      </c>
      <c r="P24" s="338" t="n">
        <f aca="false">IFERROR(GETPIVOTDATA(""&amp;$B$1&amp;"",pvt_FTE!$A$3,"RAGGRUPPAMENTO PROFILO",""&amp;$B24&amp;"","CATEGORIA CONTRATTUALE",""&amp;P$8&amp;"","SEZIONE",""&amp;P$1&amp;""),0)</f>
        <v>0</v>
      </c>
      <c r="Q24" s="339" t="n">
        <f aca="false">IFERROR(GETPIVOTDATA(""&amp;$B$1&amp;"",pvt_FTE!$A$3,"RAGGRUPPAMENTO PROFILO",""&amp;$B24&amp;"","CATEGORIA CONTRATTUALE",""&amp;Q$8&amp;"","SEZIONE",""&amp;Q$1&amp;""),0)</f>
        <v>0</v>
      </c>
    </row>
    <row r="25" customFormat="false" ht="14.45" hidden="false" customHeight="true" outlineLevel="0" collapsed="false">
      <c r="A25" s="328"/>
      <c r="B25" s="336" t="s">
        <v>98</v>
      </c>
      <c r="C25" s="337" t="s">
        <v>77</v>
      </c>
      <c r="D25" s="338" t="n">
        <f aca="false">IFERROR(GETPIVOTDATA(""&amp;$B$1&amp;"",pvt_FTE!$A$3,"RAGGRUPPAMENTO PROFILO",""&amp;$B25&amp;"","CATEGORIA CONTRATTUALE",""&amp;D$8&amp;"","SEZIONE",""&amp;D$1&amp;""),0)</f>
        <v>0</v>
      </c>
      <c r="E25" s="339" t="n">
        <f aca="false">IFERROR(GETPIVOTDATA(""&amp;$B$1&amp;"",pvt_FTE!$A$3,"RAGGRUPPAMENTO PROFILO",""&amp;$B25&amp;"","CATEGORIA CONTRATTUALE",""&amp;E$8&amp;"","SEZIONE",""&amp;E$1&amp;""),0)</f>
        <v>0</v>
      </c>
      <c r="F25" s="339" t="n">
        <f aca="false">IFERROR(GETPIVOTDATA(""&amp;$B$1&amp;"",pvt_FTE!$A$3,"RAGGRUPPAMENTO PROFILO",""&amp;$B25&amp;"","CATEGORIA CONTRATTUALE",""&amp;F$8&amp;"","SEZIONE",""&amp;F$1&amp;""),0)</f>
        <v>0</v>
      </c>
      <c r="G25" s="339" t="n">
        <f aca="false">IFERROR(GETPIVOTDATA(""&amp;$B$1&amp;"",pvt_FTE!$A$3,"RAGGRUPPAMENTO PROFILO",""&amp;$B25&amp;"","CATEGORIA CONTRATTUALE",""&amp;G$8&amp;"","SEZIONE",""&amp;G$1&amp;""),0)</f>
        <v>0</v>
      </c>
      <c r="H25" s="339" t="n">
        <f aca="false">IFERROR(GETPIVOTDATA(""&amp;$B$1&amp;"",pvt_FTE!$A$3,"RAGGRUPPAMENTO PROFILO",""&amp;$B25&amp;"","CATEGORIA CONTRATTUALE",""&amp;H$8&amp;"","SEZIONE",""&amp;H$1&amp;""),0)</f>
        <v>0</v>
      </c>
      <c r="I25" s="340" t="n">
        <f aca="false">IFERROR(GETPIVOTDATA(""&amp;$B$1&amp;"",pvt_FTE!$A$3,"RAGGRUPPAMENTO PROFILO",""&amp;$B25&amp;"","CATEGORIA CONTRATTUALE",""&amp;I$8&amp;"","SEZIONE",""&amp;I$1&amp;""),0)</f>
        <v>0</v>
      </c>
      <c r="J25" s="341" t="n">
        <f aca="false">IFERROR(GETPIVOTDATA(""&amp;$B$1&amp;"",pvt_FTE!$A$3,"RAGGRUPPAMENTO PROFILO",""&amp;$B25&amp;"","CATEGORIA CONTRATTUALE",""&amp;J$8&amp;"","SEZIONE",""&amp;J$1&amp;""),0)</f>
        <v>0</v>
      </c>
      <c r="K25" s="339" t="n">
        <f aca="false">IFERROR(GETPIVOTDATA(""&amp;$B$1&amp;"",pvt_FTE!$A$3,"RAGGRUPPAMENTO PROFILO",""&amp;$B25&amp;"","CATEGORIA CONTRATTUALE",""&amp;K$8&amp;"","SEZIONE",""&amp;K$1&amp;""),0)</f>
        <v>0</v>
      </c>
      <c r="L25" s="339" t="n">
        <f aca="false">IFERROR(GETPIVOTDATA(""&amp;$B$1&amp;"",pvt_FTE!$A$3,"RAGGRUPPAMENTO PROFILO",""&amp;$B25&amp;"","CATEGORIA CONTRATTUALE",""&amp;L$8&amp;"","SEZIONE",""&amp;L$1&amp;""),0)</f>
        <v>0</v>
      </c>
      <c r="M25" s="339" t="n">
        <f aca="false">IFERROR(GETPIVOTDATA(""&amp;$B$1&amp;"",pvt_FTE!$A$3,"RAGGRUPPAMENTO PROFILO",""&amp;$B25&amp;"","CATEGORIA CONTRATTUALE",""&amp;M$8&amp;"","SEZIONE",""&amp;M$1&amp;""),0)</f>
        <v>0</v>
      </c>
      <c r="N25" s="339" t="n">
        <f aca="false">IFERROR(GETPIVOTDATA(""&amp;$B$1&amp;"",pvt_FTE!$A$3,"RAGGRUPPAMENTO PROFILO",""&amp;$B25&amp;"","CATEGORIA CONTRATTUALE",""&amp;N$8&amp;"","SEZIONE",""&amp;N$1&amp;""),0)</f>
        <v>0</v>
      </c>
      <c r="O25" s="342" t="n">
        <f aca="false">IFERROR(GETPIVOTDATA(""&amp;$B$1&amp;"",pvt_FTE!$A$3,"RAGGRUPPAMENTO PROFILO",""&amp;$B25&amp;"","CATEGORIA CONTRATTUALE",""&amp;O$8&amp;"","SEZIONE",""&amp;O$1&amp;""),0)</f>
        <v>0</v>
      </c>
      <c r="P25" s="338" t="n">
        <f aca="false">IFERROR(GETPIVOTDATA(""&amp;$B$1&amp;"",pvt_FTE!$A$3,"RAGGRUPPAMENTO PROFILO",""&amp;$B25&amp;"","CATEGORIA CONTRATTUALE",""&amp;P$8&amp;"","SEZIONE",""&amp;P$1&amp;""),0)</f>
        <v>0</v>
      </c>
      <c r="Q25" s="339" t="n">
        <f aca="false">IFERROR(GETPIVOTDATA(""&amp;$B$1&amp;"",pvt_FTE!$A$3,"RAGGRUPPAMENTO PROFILO",""&amp;$B25&amp;"","CATEGORIA CONTRATTUALE",""&amp;Q$8&amp;"","SEZIONE",""&amp;Q$1&amp;""),0)</f>
        <v>0</v>
      </c>
    </row>
    <row r="26" customFormat="false" ht="14.45" hidden="false" customHeight="true" outlineLevel="0" collapsed="false">
      <c r="A26" s="328"/>
      <c r="B26" s="336" t="s">
        <v>99</v>
      </c>
      <c r="C26" s="337" t="s">
        <v>145</v>
      </c>
      <c r="D26" s="338" t="n">
        <f aca="false">IFERROR(GETPIVOTDATA(""&amp;$B$1&amp;"",pvt_FTE!$A$3,"RAGGRUPPAMENTO PROFILO",""&amp;$B26&amp;"","CATEGORIA CONTRATTUALE",""&amp;D$8&amp;"","SEZIONE",""&amp;D$1&amp;""),0)</f>
        <v>0</v>
      </c>
      <c r="E26" s="339" t="n">
        <f aca="false">IFERROR(GETPIVOTDATA(""&amp;$B$1&amp;"",pvt_FTE!$A$3,"RAGGRUPPAMENTO PROFILO",""&amp;$B26&amp;"","CATEGORIA CONTRATTUALE",""&amp;E$8&amp;"","SEZIONE",""&amp;E$1&amp;""),0)</f>
        <v>0</v>
      </c>
      <c r="F26" s="339" t="n">
        <f aca="false">IFERROR(GETPIVOTDATA(""&amp;$B$1&amp;"",pvt_FTE!$A$3,"RAGGRUPPAMENTO PROFILO",""&amp;$B26&amp;"","CATEGORIA CONTRATTUALE",""&amp;F$8&amp;"","SEZIONE",""&amp;F$1&amp;""),0)</f>
        <v>0</v>
      </c>
      <c r="G26" s="339" t="n">
        <f aca="false">IFERROR(GETPIVOTDATA(""&amp;$B$1&amp;"",pvt_FTE!$A$3,"RAGGRUPPAMENTO PROFILO",""&amp;$B26&amp;"","CATEGORIA CONTRATTUALE",""&amp;G$8&amp;"","SEZIONE",""&amp;G$1&amp;""),0)</f>
        <v>0</v>
      </c>
      <c r="H26" s="339" t="n">
        <f aca="false">IFERROR(GETPIVOTDATA(""&amp;$B$1&amp;"",pvt_FTE!$A$3,"RAGGRUPPAMENTO PROFILO",""&amp;$B26&amp;"","CATEGORIA CONTRATTUALE",""&amp;H$8&amp;"","SEZIONE",""&amp;H$1&amp;""),0)</f>
        <v>0</v>
      </c>
      <c r="I26" s="340" t="n">
        <f aca="false">IFERROR(GETPIVOTDATA(""&amp;$B$1&amp;"",pvt_FTE!$A$3,"RAGGRUPPAMENTO PROFILO",""&amp;$B26&amp;"","CATEGORIA CONTRATTUALE",""&amp;I$8&amp;"","SEZIONE",""&amp;I$1&amp;""),0)</f>
        <v>0</v>
      </c>
      <c r="J26" s="341" t="n">
        <f aca="false">IFERROR(GETPIVOTDATA(""&amp;$B$1&amp;"",pvt_FTE!$A$3,"RAGGRUPPAMENTO PROFILO",""&amp;$B26&amp;"","CATEGORIA CONTRATTUALE",""&amp;J$8&amp;"","SEZIONE",""&amp;J$1&amp;""),0)</f>
        <v>0</v>
      </c>
      <c r="K26" s="339" t="n">
        <f aca="false">IFERROR(GETPIVOTDATA(""&amp;$B$1&amp;"",pvt_FTE!$A$3,"RAGGRUPPAMENTO PROFILO",""&amp;$B26&amp;"","CATEGORIA CONTRATTUALE",""&amp;K$8&amp;"","SEZIONE",""&amp;K$1&amp;""),0)</f>
        <v>0</v>
      </c>
      <c r="L26" s="339" t="n">
        <f aca="false">IFERROR(GETPIVOTDATA(""&amp;$B$1&amp;"",pvt_FTE!$A$3,"RAGGRUPPAMENTO PROFILO",""&amp;$B26&amp;"","CATEGORIA CONTRATTUALE",""&amp;L$8&amp;"","SEZIONE",""&amp;L$1&amp;""),0)</f>
        <v>0</v>
      </c>
      <c r="M26" s="339" t="n">
        <f aca="false">IFERROR(GETPIVOTDATA(""&amp;$B$1&amp;"",pvt_FTE!$A$3,"RAGGRUPPAMENTO PROFILO",""&amp;$B26&amp;"","CATEGORIA CONTRATTUALE",""&amp;M$8&amp;"","SEZIONE",""&amp;M$1&amp;""),0)</f>
        <v>0</v>
      </c>
      <c r="N26" s="339" t="n">
        <f aca="false">IFERROR(GETPIVOTDATA(""&amp;$B$1&amp;"",pvt_FTE!$A$3,"RAGGRUPPAMENTO PROFILO",""&amp;$B26&amp;"","CATEGORIA CONTRATTUALE",""&amp;N$8&amp;"","SEZIONE",""&amp;N$1&amp;""),0)</f>
        <v>0</v>
      </c>
      <c r="O26" s="342" t="n">
        <f aca="false">IFERROR(GETPIVOTDATA(""&amp;$B$1&amp;"",pvt_FTE!$A$3,"RAGGRUPPAMENTO PROFILO",""&amp;$B26&amp;"","CATEGORIA CONTRATTUALE",""&amp;O$8&amp;"","SEZIONE",""&amp;O$1&amp;""),0)</f>
        <v>0</v>
      </c>
      <c r="P26" s="338" t="n">
        <f aca="false">IFERROR(GETPIVOTDATA(""&amp;$B$1&amp;"",pvt_FTE!$A$3,"RAGGRUPPAMENTO PROFILO",""&amp;$B26&amp;"","CATEGORIA CONTRATTUALE",""&amp;P$8&amp;"","SEZIONE",""&amp;P$1&amp;""),0)</f>
        <v>0</v>
      </c>
      <c r="Q26" s="339" t="n">
        <f aca="false">IFERROR(GETPIVOTDATA(""&amp;$B$1&amp;"",pvt_FTE!$A$3,"RAGGRUPPAMENTO PROFILO",""&amp;$B26&amp;"","CATEGORIA CONTRATTUALE",""&amp;Q$8&amp;"","SEZIONE",""&amp;Q$1&amp;""),0)</f>
        <v>0</v>
      </c>
    </row>
    <row r="27" customFormat="false" ht="14.45" hidden="false" customHeight="true" outlineLevel="0" collapsed="false">
      <c r="A27" s="328"/>
      <c r="B27" s="336" t="s">
        <v>36</v>
      </c>
      <c r="C27" s="337" t="s">
        <v>146</v>
      </c>
      <c r="D27" s="338" t="n">
        <f aca="false">IFERROR(GETPIVOTDATA(""&amp;$B$1&amp;"",pvt_FTE!$A$3,"RAGGRUPPAMENTO PROFILO",""&amp;$B27&amp;"","CATEGORIA CONTRATTUALE",""&amp;D$8&amp;"","SEZIONE",""&amp;D$1&amp;""),0)</f>
        <v>0</v>
      </c>
      <c r="E27" s="339" t="n">
        <f aca="false">IFERROR(GETPIVOTDATA(""&amp;$B$1&amp;"",pvt_FTE!$A$3,"RAGGRUPPAMENTO PROFILO",""&amp;$B27&amp;"","CATEGORIA CONTRATTUALE",""&amp;E$8&amp;"","SEZIONE",""&amp;E$1&amp;""),0)</f>
        <v>0</v>
      </c>
      <c r="F27" s="339" t="n">
        <f aca="false">IFERROR(GETPIVOTDATA(""&amp;$B$1&amp;"",pvt_FTE!$A$3,"RAGGRUPPAMENTO PROFILO",""&amp;$B27&amp;"","CATEGORIA CONTRATTUALE",""&amp;F$8&amp;"","SEZIONE",""&amp;F$1&amp;""),0)</f>
        <v>0</v>
      </c>
      <c r="G27" s="339" t="n">
        <f aca="false">IFERROR(GETPIVOTDATA(""&amp;$B$1&amp;"",pvt_FTE!$A$3,"RAGGRUPPAMENTO PROFILO",""&amp;$B27&amp;"","CATEGORIA CONTRATTUALE",""&amp;G$8&amp;"","SEZIONE",""&amp;G$1&amp;""),0)</f>
        <v>0</v>
      </c>
      <c r="H27" s="339" t="n">
        <f aca="false">IFERROR(GETPIVOTDATA(""&amp;$B$1&amp;"",pvt_FTE!$A$3,"RAGGRUPPAMENTO PROFILO",""&amp;$B27&amp;"","CATEGORIA CONTRATTUALE",""&amp;H$8&amp;"","SEZIONE",""&amp;H$1&amp;""),0)</f>
        <v>0</v>
      </c>
      <c r="I27" s="340" t="n">
        <f aca="false">IFERROR(GETPIVOTDATA(""&amp;$B$1&amp;"",pvt_FTE!$A$3,"RAGGRUPPAMENTO PROFILO",""&amp;$B27&amp;"","CATEGORIA CONTRATTUALE",""&amp;I$8&amp;"","SEZIONE",""&amp;I$1&amp;""),0)</f>
        <v>0</v>
      </c>
      <c r="J27" s="341" t="n">
        <f aca="false">IFERROR(GETPIVOTDATA(""&amp;$B$1&amp;"",pvt_FTE!$A$3,"RAGGRUPPAMENTO PROFILO",""&amp;$B27&amp;"","CATEGORIA CONTRATTUALE",""&amp;J$8&amp;"","SEZIONE",""&amp;J$1&amp;""),0)</f>
        <v>0</v>
      </c>
      <c r="K27" s="339" t="n">
        <f aca="false">IFERROR(GETPIVOTDATA(""&amp;$B$1&amp;"",pvt_FTE!$A$3,"RAGGRUPPAMENTO PROFILO",""&amp;$B27&amp;"","CATEGORIA CONTRATTUALE",""&amp;K$8&amp;"","SEZIONE",""&amp;K$1&amp;""),0)</f>
        <v>0</v>
      </c>
      <c r="L27" s="339" t="n">
        <f aca="false">IFERROR(GETPIVOTDATA(""&amp;$B$1&amp;"",pvt_FTE!$A$3,"RAGGRUPPAMENTO PROFILO",""&amp;$B27&amp;"","CATEGORIA CONTRATTUALE",""&amp;L$8&amp;"","SEZIONE",""&amp;L$1&amp;""),0)</f>
        <v>0</v>
      </c>
      <c r="M27" s="339" t="n">
        <f aca="false">IFERROR(GETPIVOTDATA(""&amp;$B$1&amp;"",pvt_FTE!$A$3,"RAGGRUPPAMENTO PROFILO",""&amp;$B27&amp;"","CATEGORIA CONTRATTUALE",""&amp;M$8&amp;"","SEZIONE",""&amp;M$1&amp;""),0)</f>
        <v>0</v>
      </c>
      <c r="N27" s="339" t="n">
        <f aca="false">IFERROR(GETPIVOTDATA(""&amp;$B$1&amp;"",pvt_FTE!$A$3,"RAGGRUPPAMENTO PROFILO",""&amp;$B27&amp;"","CATEGORIA CONTRATTUALE",""&amp;N$8&amp;"","SEZIONE",""&amp;N$1&amp;""),0)</f>
        <v>0</v>
      </c>
      <c r="O27" s="342" t="n">
        <f aca="false">IFERROR(GETPIVOTDATA(""&amp;$B$1&amp;"",pvt_FTE!$A$3,"RAGGRUPPAMENTO PROFILO",""&amp;$B27&amp;"","CATEGORIA CONTRATTUALE",""&amp;O$8&amp;"","SEZIONE",""&amp;O$1&amp;""),0)</f>
        <v>0</v>
      </c>
      <c r="P27" s="338" t="n">
        <f aca="false">IFERROR(GETPIVOTDATA(""&amp;$B$1&amp;"",pvt_FTE!$A$3,"RAGGRUPPAMENTO PROFILO",""&amp;$B27&amp;"","CATEGORIA CONTRATTUALE",""&amp;P$8&amp;"","SEZIONE",""&amp;P$1&amp;""),0)</f>
        <v>0</v>
      </c>
      <c r="Q27" s="339" t="n">
        <f aca="false">IFERROR(GETPIVOTDATA(""&amp;$B$1&amp;"",pvt_FTE!$A$3,"RAGGRUPPAMENTO PROFILO",""&amp;$B27&amp;"","CATEGORIA CONTRATTUALE",""&amp;Q$8&amp;"","SEZIONE",""&amp;Q$1&amp;""),0)</f>
        <v>0</v>
      </c>
    </row>
    <row r="28" customFormat="false" ht="14.45" hidden="false" customHeight="true" outlineLevel="0" collapsed="false">
      <c r="A28" s="328"/>
      <c r="B28" s="336" t="s">
        <v>38</v>
      </c>
      <c r="C28" s="337" t="s">
        <v>145</v>
      </c>
      <c r="D28" s="338" t="n">
        <f aca="false">IFERROR(GETPIVOTDATA(""&amp;$B$1&amp;"",pvt_FTE!$A$3,"RAGGRUPPAMENTO PROFILO",""&amp;$B28&amp;"","CATEGORIA CONTRATTUALE",""&amp;D$8&amp;"","SEZIONE",""&amp;D$1&amp;""),0)</f>
        <v>0</v>
      </c>
      <c r="E28" s="339" t="n">
        <f aca="false">IFERROR(GETPIVOTDATA(""&amp;$B$1&amp;"",pvt_FTE!$A$3,"RAGGRUPPAMENTO PROFILO",""&amp;$B28&amp;"","CATEGORIA CONTRATTUALE",""&amp;E$8&amp;"","SEZIONE",""&amp;E$1&amp;""),0)</f>
        <v>0</v>
      </c>
      <c r="F28" s="339" t="n">
        <f aca="false">IFERROR(GETPIVOTDATA(""&amp;$B$1&amp;"",pvt_FTE!$A$3,"RAGGRUPPAMENTO PROFILO",""&amp;$B28&amp;"","CATEGORIA CONTRATTUALE",""&amp;F$8&amp;"","SEZIONE",""&amp;F$1&amp;""),0)</f>
        <v>0</v>
      </c>
      <c r="G28" s="339" t="n">
        <f aca="false">IFERROR(GETPIVOTDATA(""&amp;$B$1&amp;"",pvt_FTE!$A$3,"RAGGRUPPAMENTO PROFILO",""&amp;$B28&amp;"","CATEGORIA CONTRATTUALE",""&amp;G$8&amp;"","SEZIONE",""&amp;G$1&amp;""),0)</f>
        <v>0</v>
      </c>
      <c r="H28" s="339" t="n">
        <f aca="false">IFERROR(GETPIVOTDATA(""&amp;$B$1&amp;"",pvt_FTE!$A$3,"RAGGRUPPAMENTO PROFILO",""&amp;$B28&amp;"","CATEGORIA CONTRATTUALE",""&amp;H$8&amp;"","SEZIONE",""&amp;H$1&amp;""),0)</f>
        <v>0</v>
      </c>
      <c r="I28" s="340" t="n">
        <f aca="false">IFERROR(GETPIVOTDATA(""&amp;$B$1&amp;"",pvt_FTE!$A$3,"RAGGRUPPAMENTO PROFILO",""&amp;$B28&amp;"","CATEGORIA CONTRATTUALE",""&amp;I$8&amp;"","SEZIONE",""&amp;I$1&amp;""),0)</f>
        <v>0</v>
      </c>
      <c r="J28" s="341" t="n">
        <f aca="false">IFERROR(GETPIVOTDATA(""&amp;$B$1&amp;"",pvt_FTE!$A$3,"RAGGRUPPAMENTO PROFILO",""&amp;$B28&amp;"","CATEGORIA CONTRATTUALE",""&amp;J$8&amp;"","SEZIONE",""&amp;J$1&amp;""),0)</f>
        <v>0</v>
      </c>
      <c r="K28" s="339" t="n">
        <f aca="false">IFERROR(GETPIVOTDATA(""&amp;$B$1&amp;"",pvt_FTE!$A$3,"RAGGRUPPAMENTO PROFILO",""&amp;$B28&amp;"","CATEGORIA CONTRATTUALE",""&amp;K$8&amp;"","SEZIONE",""&amp;K$1&amp;""),0)</f>
        <v>0</v>
      </c>
      <c r="L28" s="339" t="n">
        <f aca="false">IFERROR(GETPIVOTDATA(""&amp;$B$1&amp;"",pvt_FTE!$A$3,"RAGGRUPPAMENTO PROFILO",""&amp;$B28&amp;"","CATEGORIA CONTRATTUALE",""&amp;L$8&amp;"","SEZIONE",""&amp;L$1&amp;""),0)</f>
        <v>0</v>
      </c>
      <c r="M28" s="339" t="n">
        <f aca="false">IFERROR(GETPIVOTDATA(""&amp;$B$1&amp;"",pvt_FTE!$A$3,"RAGGRUPPAMENTO PROFILO",""&amp;$B28&amp;"","CATEGORIA CONTRATTUALE",""&amp;M$8&amp;"","SEZIONE",""&amp;M$1&amp;""),0)</f>
        <v>0</v>
      </c>
      <c r="N28" s="339" t="n">
        <f aca="false">IFERROR(GETPIVOTDATA(""&amp;$B$1&amp;"",pvt_FTE!$A$3,"RAGGRUPPAMENTO PROFILO",""&amp;$B28&amp;"","CATEGORIA CONTRATTUALE",""&amp;N$8&amp;"","SEZIONE",""&amp;N$1&amp;""),0)</f>
        <v>0</v>
      </c>
      <c r="O28" s="342" t="n">
        <f aca="false">IFERROR(GETPIVOTDATA(""&amp;$B$1&amp;"",pvt_FTE!$A$3,"RAGGRUPPAMENTO PROFILO",""&amp;$B28&amp;"","CATEGORIA CONTRATTUALE",""&amp;O$8&amp;"","SEZIONE",""&amp;O$1&amp;""),0)</f>
        <v>0</v>
      </c>
      <c r="P28" s="338" t="n">
        <f aca="false">IFERROR(GETPIVOTDATA(""&amp;$B$1&amp;"",pvt_FTE!$A$3,"RAGGRUPPAMENTO PROFILO",""&amp;$B28&amp;"","CATEGORIA CONTRATTUALE",""&amp;P$8&amp;"","SEZIONE",""&amp;P$1&amp;""),0)</f>
        <v>0</v>
      </c>
      <c r="Q28" s="339" t="n">
        <f aca="false">IFERROR(GETPIVOTDATA(""&amp;$B$1&amp;"",pvt_FTE!$A$3,"RAGGRUPPAMENTO PROFILO",""&amp;$B28&amp;"","CATEGORIA CONTRATTUALE",""&amp;Q$8&amp;"","SEZIONE",""&amp;Q$1&amp;""),0)</f>
        <v>0</v>
      </c>
    </row>
    <row r="29" customFormat="false" ht="14.45" hidden="false" customHeight="true" outlineLevel="0" collapsed="false">
      <c r="A29" s="343" t="n">
        <v>4</v>
      </c>
      <c r="B29" s="344" t="s">
        <v>100</v>
      </c>
      <c r="C29" s="345" t="s">
        <v>148</v>
      </c>
      <c r="D29" s="346" t="n">
        <f aca="false">IFERROR(GETPIVOTDATA(""&amp;$B$1&amp;"",pvt_FTE!$A$3,"RAGGRUPPAMENTO PROFILO",""&amp;$B29&amp;"","CATEGORIA CONTRATTUALE",""&amp;D$8&amp;"","SEZIONE",""&amp;D$1&amp;""),0)</f>
        <v>0</v>
      </c>
      <c r="E29" s="347" t="n">
        <f aca="false">IFERROR(GETPIVOTDATA(""&amp;$B$1&amp;"",pvt_FTE!$A$3,"RAGGRUPPAMENTO PROFILO",""&amp;$B29&amp;"","CATEGORIA CONTRATTUALE",""&amp;E$8&amp;"","SEZIONE",""&amp;E$1&amp;""),0)</f>
        <v>0</v>
      </c>
      <c r="F29" s="347" t="n">
        <f aca="false">IFERROR(GETPIVOTDATA(""&amp;$B$1&amp;"",pvt_FTE!$A$3,"RAGGRUPPAMENTO PROFILO",""&amp;$B29&amp;"","CATEGORIA CONTRATTUALE",""&amp;F$8&amp;"","SEZIONE",""&amp;F$1&amp;""),0)</f>
        <v>0</v>
      </c>
      <c r="G29" s="347" t="n">
        <f aca="false">IFERROR(GETPIVOTDATA(""&amp;$B$1&amp;"",pvt_FTE!$A$3,"RAGGRUPPAMENTO PROFILO",""&amp;$B29&amp;"","CATEGORIA CONTRATTUALE",""&amp;G$8&amp;"","SEZIONE",""&amp;G$1&amp;""),0)</f>
        <v>0</v>
      </c>
      <c r="H29" s="347" t="n">
        <f aca="false">IFERROR(GETPIVOTDATA(""&amp;$B$1&amp;"",pvt_FTE!$A$3,"RAGGRUPPAMENTO PROFILO",""&amp;$B29&amp;"","CATEGORIA CONTRATTUALE",""&amp;H$8&amp;"","SEZIONE",""&amp;H$1&amp;""),0)</f>
        <v>0</v>
      </c>
      <c r="I29" s="348" t="n">
        <f aca="false">IFERROR(GETPIVOTDATA(""&amp;$B$1&amp;"",pvt_FTE!$A$3,"RAGGRUPPAMENTO PROFILO",""&amp;$B29&amp;"","CATEGORIA CONTRATTUALE",""&amp;I$8&amp;"","SEZIONE",""&amp;I$1&amp;""),0)</f>
        <v>0</v>
      </c>
      <c r="J29" s="349" t="n">
        <f aca="false">IFERROR(GETPIVOTDATA(""&amp;$B$1&amp;"",pvt_FTE!$A$3,"RAGGRUPPAMENTO PROFILO",""&amp;$B29&amp;"","CATEGORIA CONTRATTUALE",""&amp;J$8&amp;"","SEZIONE",""&amp;J$1&amp;""),0)</f>
        <v>0</v>
      </c>
      <c r="K29" s="347" t="n">
        <f aca="false">IFERROR(GETPIVOTDATA(""&amp;$B$1&amp;"",pvt_FTE!$A$3,"RAGGRUPPAMENTO PROFILO",""&amp;$B29&amp;"","CATEGORIA CONTRATTUALE",""&amp;K$8&amp;"","SEZIONE",""&amp;K$1&amp;""),0)</f>
        <v>0</v>
      </c>
      <c r="L29" s="347" t="n">
        <f aca="false">IFERROR(GETPIVOTDATA(""&amp;$B$1&amp;"",pvt_FTE!$A$3,"RAGGRUPPAMENTO PROFILO",""&amp;$B29&amp;"","CATEGORIA CONTRATTUALE",""&amp;L$8&amp;"","SEZIONE",""&amp;L$1&amp;""),0)</f>
        <v>0</v>
      </c>
      <c r="M29" s="347" t="n">
        <f aca="false">IFERROR(GETPIVOTDATA(""&amp;$B$1&amp;"",pvt_FTE!$A$3,"RAGGRUPPAMENTO PROFILO",""&amp;$B29&amp;"","CATEGORIA CONTRATTUALE",""&amp;M$8&amp;"","SEZIONE",""&amp;M$1&amp;""),0)</f>
        <v>0</v>
      </c>
      <c r="N29" s="347" t="n">
        <f aca="false">IFERROR(GETPIVOTDATA(""&amp;$B$1&amp;"",pvt_FTE!$A$3,"RAGGRUPPAMENTO PROFILO",""&amp;$B29&amp;"","CATEGORIA CONTRATTUALE",""&amp;N$8&amp;"","SEZIONE",""&amp;N$1&amp;""),0)</f>
        <v>0</v>
      </c>
      <c r="O29" s="350" t="n">
        <f aca="false">IFERROR(GETPIVOTDATA(""&amp;$B$1&amp;"",pvt_FTE!$A$3,"RAGGRUPPAMENTO PROFILO",""&amp;$B29&amp;"","CATEGORIA CONTRATTUALE",""&amp;O$8&amp;"","SEZIONE",""&amp;O$1&amp;""),0)</f>
        <v>0</v>
      </c>
      <c r="P29" s="346" t="n">
        <f aca="false">IFERROR(GETPIVOTDATA(""&amp;$B$1&amp;"",pvt_FTE!$A$3,"RAGGRUPPAMENTO PROFILO",""&amp;$B29&amp;"","CATEGORIA CONTRATTUALE",""&amp;P$8&amp;"","SEZIONE",""&amp;P$1&amp;""),0)</f>
        <v>0</v>
      </c>
      <c r="Q29" s="347" t="n">
        <f aca="false">IFERROR(GETPIVOTDATA(""&amp;$B$1&amp;"",pvt_FTE!$A$3,"RAGGRUPPAMENTO PROFILO",""&amp;$B29&amp;"","CATEGORIA CONTRATTUALE",""&amp;Q$8&amp;"","SEZIONE",""&amp;Q$1&amp;""),0)</f>
        <v>0</v>
      </c>
    </row>
    <row r="30" s="306" customFormat="true" ht="16.5" hidden="false" customHeight="true" outlineLevel="0" collapsed="false">
      <c r="A30" s="364"/>
      <c r="B30" s="365" t="s">
        <v>149</v>
      </c>
      <c r="C30" s="366"/>
      <c r="D30" s="367" t="n">
        <f aca="false">SUM(D18:D29)</f>
        <v>0</v>
      </c>
      <c r="E30" s="368" t="n">
        <f aca="false">SUM(E18:E29)</f>
        <v>0</v>
      </c>
      <c r="F30" s="368" t="n">
        <f aca="false">SUM(F18:F29)</f>
        <v>0</v>
      </c>
      <c r="G30" s="368" t="n">
        <f aca="false">SUM(G18:G29)</f>
        <v>0</v>
      </c>
      <c r="H30" s="368" t="n">
        <f aca="false">SUM(H18:H29)</f>
        <v>0</v>
      </c>
      <c r="I30" s="369" t="n">
        <f aca="false">SUM(I18:I29)</f>
        <v>0</v>
      </c>
      <c r="J30" s="370" t="n">
        <f aca="false">SUM(J18:J29)</f>
        <v>0</v>
      </c>
      <c r="K30" s="368" t="n">
        <f aca="false">SUM(K18:K29)</f>
        <v>0</v>
      </c>
      <c r="L30" s="368" t="n">
        <f aca="false">SUM(L18:L29)</f>
        <v>0</v>
      </c>
      <c r="M30" s="368" t="n">
        <f aca="false">SUM(M18:M29)</f>
        <v>0</v>
      </c>
      <c r="N30" s="368" t="n">
        <f aca="false">SUM(N18:N29)</f>
        <v>0</v>
      </c>
      <c r="O30" s="371" t="n">
        <f aca="false">SUM(O18:O29)</f>
        <v>0</v>
      </c>
      <c r="P30" s="367" t="n">
        <f aca="false">SUM(P18:P29)</f>
        <v>0</v>
      </c>
      <c r="Q30" s="368" t="n">
        <f aca="false">SUM(Q18:Q29)</f>
        <v>0</v>
      </c>
    </row>
    <row r="31" s="306" customFormat="true" ht="16.5" hidden="false" customHeight="true" outlineLevel="0" collapsed="false">
      <c r="A31" s="372"/>
      <c r="B31" s="373" t="s">
        <v>78</v>
      </c>
      <c r="C31" s="374"/>
      <c r="D31" s="375" t="n">
        <f aca="false">D17+D30</f>
        <v>0</v>
      </c>
      <c r="E31" s="376" t="n">
        <f aca="false">E17+E30</f>
        <v>0</v>
      </c>
      <c r="F31" s="376" t="n">
        <f aca="false">F17+F30</f>
        <v>0</v>
      </c>
      <c r="G31" s="376" t="n">
        <f aca="false">G17+G30</f>
        <v>0</v>
      </c>
      <c r="H31" s="376" t="n">
        <f aca="false">H17+H30</f>
        <v>0</v>
      </c>
      <c r="I31" s="377" t="n">
        <f aca="false">I17+I30</f>
        <v>0</v>
      </c>
      <c r="J31" s="378" t="n">
        <f aca="false">J17+J30</f>
        <v>0</v>
      </c>
      <c r="K31" s="376" t="n">
        <f aca="false">K17+K30</f>
        <v>0</v>
      </c>
      <c r="L31" s="376" t="n">
        <f aca="false">L17+L30</f>
        <v>0</v>
      </c>
      <c r="M31" s="376" t="n">
        <f aca="false">M17+M30</f>
        <v>0</v>
      </c>
      <c r="N31" s="376" t="n">
        <f aca="false">N17+N30</f>
        <v>0</v>
      </c>
      <c r="O31" s="379" t="n">
        <f aca="false">O17+O30</f>
        <v>0</v>
      </c>
      <c r="P31" s="375" t="n">
        <f aca="false">P17+P30</f>
        <v>0</v>
      </c>
      <c r="Q31" s="376" t="n">
        <f aca="false">Q17+Q30</f>
        <v>0</v>
      </c>
    </row>
    <row r="32" s="306" customFormat="true" ht="16.5" hidden="false" customHeight="true" outlineLevel="0" collapsed="false">
      <c r="A32" s="380"/>
      <c r="B32" s="381"/>
      <c r="C32" s="382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</row>
    <row r="33" s="306" customFormat="true" ht="16.5" hidden="false" customHeight="true" outlineLevel="0" collapsed="false">
      <c r="A33" s="380"/>
      <c r="B33" s="324" t="s">
        <v>150</v>
      </c>
      <c r="C33" s="382"/>
    </row>
    <row r="34" customFormat="false" ht="15.75" hidden="true" customHeight="true" outlineLevel="1" collapsed="false">
      <c r="B34" s="324"/>
      <c r="C34" s="325"/>
      <c r="D34" s="384" t="s">
        <v>162</v>
      </c>
      <c r="E34" s="384" t="s">
        <v>163</v>
      </c>
      <c r="F34" s="384" t="s">
        <v>164</v>
      </c>
      <c r="G34" s="384" t="s">
        <v>165</v>
      </c>
      <c r="H34" s="384" t="s">
        <v>166</v>
      </c>
      <c r="I34" s="384" t="s">
        <v>167</v>
      </c>
      <c r="J34" s="384" t="s">
        <v>162</v>
      </c>
      <c r="K34" s="384" t="s">
        <v>163</v>
      </c>
      <c r="L34" s="384" t="s">
        <v>164</v>
      </c>
      <c r="M34" s="384" t="s">
        <v>165</v>
      </c>
      <c r="N34" s="384" t="s">
        <v>166</v>
      </c>
      <c r="O34" s="384" t="s">
        <v>167</v>
      </c>
      <c r="P34" s="384" t="s">
        <v>162</v>
      </c>
      <c r="Q34" s="384" t="s">
        <v>163</v>
      </c>
    </row>
    <row r="35" s="389" customFormat="true" ht="15.75" hidden="true" customHeight="true" outlineLevel="1" collapsed="false">
      <c r="A35" s="385"/>
      <c r="B35" s="386"/>
      <c r="C35" s="387"/>
      <c r="D35" s="388" t="s">
        <v>84</v>
      </c>
      <c r="E35" s="388" t="s">
        <v>84</v>
      </c>
      <c r="F35" s="388" t="s">
        <v>84</v>
      </c>
      <c r="G35" s="388" t="s">
        <v>84</v>
      </c>
      <c r="H35" s="388" t="s">
        <v>84</v>
      </c>
      <c r="I35" s="388" t="s">
        <v>84</v>
      </c>
      <c r="J35" s="388" t="s">
        <v>91</v>
      </c>
      <c r="K35" s="388" t="s">
        <v>91</v>
      </c>
      <c r="L35" s="388" t="s">
        <v>91</v>
      </c>
      <c r="M35" s="388" t="s">
        <v>91</v>
      </c>
      <c r="N35" s="388" t="s">
        <v>91</v>
      </c>
      <c r="O35" s="388" t="s">
        <v>91</v>
      </c>
      <c r="P35" s="388" t="s">
        <v>94</v>
      </c>
      <c r="Q35" s="388" t="s">
        <v>94</v>
      </c>
    </row>
    <row r="36" customFormat="false" ht="14.45" hidden="false" customHeight="true" outlineLevel="0" collapsed="false">
      <c r="A36" s="390" t="n">
        <v>1</v>
      </c>
      <c r="B36" s="391" t="s">
        <v>74</v>
      </c>
      <c r="C36" s="392"/>
      <c r="D36" s="393" t="n">
        <f aca="false">IFERROR(GETPIVOTDATA(""&amp;D$34&amp;"",pvt_COSTI!$A$4,"sezione",""&amp;D$35&amp;"","ordine",""&amp;$A36&amp;""),0)</f>
        <v>10576403</v>
      </c>
      <c r="E36" s="394" t="n">
        <f aca="false">IFERROR(GETPIVOTDATA(""&amp;E$34&amp;"",pvt_COSTI!$A$4,"sezione",""&amp;E$35&amp;"","ordine",""&amp;$A36&amp;""),0)</f>
        <v>0</v>
      </c>
      <c r="F36" s="394" t="n">
        <f aca="false">IFERROR(GETPIVOTDATA(""&amp;F$34&amp;"",pvt_COSTI!$A$4,"sezione",""&amp;F$35&amp;"","ordine",""&amp;$A36&amp;""),0)</f>
        <v>0</v>
      </c>
      <c r="G36" s="395" t="n">
        <f aca="false">IFERROR(GETPIVOTDATA(""&amp;G$34&amp;"",pvt_COSTI!$A$4,"sezione",""&amp;G$35&amp;"","ordine",""&amp;$A36&amp;""),0)</f>
        <v>0</v>
      </c>
      <c r="H36" s="395" t="n">
        <f aca="false">IFERROR(GETPIVOTDATA(""&amp;H$34&amp;"",pvt_COSTI!$A$4,"sezione",""&amp;H$35&amp;"","ordine",""&amp;$A36&amp;""),0)</f>
        <v>0</v>
      </c>
      <c r="I36" s="396" t="n">
        <f aca="false">IFERROR(GETPIVOTDATA(""&amp;I$34&amp;"",pvt_COSTI!$A$4,"sezione",""&amp;I$35&amp;"","ordine",""&amp;$A36&amp;""),0)</f>
        <v>0</v>
      </c>
      <c r="J36" s="397" t="n">
        <f aca="false">IFERROR(GETPIVOTDATA(""&amp;J$34&amp;"",pvt_COSTI!$A$4,"sezione",""&amp;J$35&amp;"","ordine",""&amp;$A36&amp;""),0)</f>
        <v>0</v>
      </c>
      <c r="K36" s="394" t="n">
        <f aca="false">IFERROR(GETPIVOTDATA(""&amp;K$34&amp;"",pvt_COSTI!$A$4,"sezione",""&amp;K$35&amp;"","ordine",""&amp;$A36&amp;""),0)</f>
        <v>0</v>
      </c>
      <c r="L36" s="394" t="n">
        <f aca="false">IFERROR(GETPIVOTDATA(""&amp;L$34&amp;"",pvt_COSTI!$A$4,"sezione",""&amp;L$35&amp;"","ordine",""&amp;$A36&amp;""),0)</f>
        <v>0</v>
      </c>
      <c r="M36" s="395" t="n">
        <f aca="false">IFERROR(GETPIVOTDATA(""&amp;M$34&amp;"",pvt_COSTI!$A$4,"sezione",""&amp;M$35&amp;"","ordine",""&amp;$A36&amp;""),0)</f>
        <v>0</v>
      </c>
      <c r="N36" s="395" t="n">
        <f aca="false">IFERROR(GETPIVOTDATA(""&amp;N$34&amp;"",pvt_COSTI!$A$4,"sezione",""&amp;N$35&amp;"","ordine",""&amp;$A36&amp;""),0)</f>
        <v>322102</v>
      </c>
      <c r="O36" s="396" t="n">
        <f aca="false">IFERROR(GETPIVOTDATA(""&amp;O$34&amp;"",pvt_COSTI!$A$4,"sezione",""&amp;O$35&amp;"","ordine",""&amp;$A36&amp;""),0)</f>
        <v>0</v>
      </c>
      <c r="P36" s="397" t="n">
        <f aca="false">IFERROR(GETPIVOTDATA(""&amp;P$34&amp;"",pvt_COSTI!$A$4,"sezione",""&amp;P$35&amp;"","ordine",""&amp;$A36&amp;""),0)</f>
        <v>0</v>
      </c>
      <c r="Q36" s="394" t="n">
        <f aca="false">IFERROR(GETPIVOTDATA(""&amp;Q$34&amp;"",pvt_COSTI!$A$4,"sezione",""&amp;Q$35&amp;"","ordine",""&amp;$A36&amp;""),0)</f>
        <v>0</v>
      </c>
    </row>
    <row r="37" customFormat="false" ht="14.45" hidden="false" customHeight="true" outlineLevel="0" collapsed="false">
      <c r="A37" s="398" t="n">
        <v>2</v>
      </c>
      <c r="B37" s="399" t="s">
        <v>75</v>
      </c>
      <c r="C37" s="400"/>
      <c r="D37" s="401" t="n">
        <f aca="false">IFERROR(GETPIVOTDATA(""&amp;D$34&amp;"",pvt_COSTI!$A$4,"sezione",""&amp;D$35&amp;"","ordine",""&amp;$A37&amp;""),0)</f>
        <v>928426</v>
      </c>
      <c r="E37" s="402" t="n">
        <f aca="false">IFERROR(GETPIVOTDATA(""&amp;E$34&amp;"",pvt_COSTI!$A$4,"sezione",""&amp;E$35&amp;"","ordine",""&amp;$A37&amp;""),0)</f>
        <v>0</v>
      </c>
      <c r="F37" s="402" t="n">
        <f aca="false">IFERROR(GETPIVOTDATA(""&amp;F$34&amp;"",pvt_COSTI!$A$4,"sezione",""&amp;F$35&amp;"","ordine",""&amp;$A37&amp;""),0)</f>
        <v>0</v>
      </c>
      <c r="G37" s="403" t="n">
        <f aca="false">IFERROR(GETPIVOTDATA(""&amp;G$34&amp;"",pvt_COSTI!$A$4,"sezione",""&amp;G$35&amp;"","ordine",""&amp;$A37&amp;""),0)</f>
        <v>0</v>
      </c>
      <c r="H37" s="403" t="n">
        <f aca="false">IFERROR(GETPIVOTDATA(""&amp;H$34&amp;"",pvt_COSTI!$A$4,"sezione",""&amp;H$35&amp;"","ordine",""&amp;$A37&amp;""),0)</f>
        <v>0</v>
      </c>
      <c r="I37" s="404" t="n">
        <f aca="false">IFERROR(GETPIVOTDATA(""&amp;I$34&amp;"",pvt_COSTI!$A$4,"sezione",""&amp;I$35&amp;"","ordine",""&amp;$A37&amp;""),0)</f>
        <v>0</v>
      </c>
      <c r="J37" s="405" t="n">
        <f aca="false">IFERROR(GETPIVOTDATA(""&amp;J$34&amp;"",pvt_COSTI!$A$4,"sezione",""&amp;J$35&amp;"","ordine",""&amp;$A37&amp;""),0)</f>
        <v>0</v>
      </c>
      <c r="K37" s="402" t="n">
        <f aca="false">IFERROR(GETPIVOTDATA(""&amp;K$34&amp;"",pvt_COSTI!$A$4,"sezione",""&amp;K$35&amp;"","ordine",""&amp;$A37&amp;""),0)</f>
        <v>0</v>
      </c>
      <c r="L37" s="402" t="n">
        <f aca="false">IFERROR(GETPIVOTDATA(""&amp;L$34&amp;"",pvt_COSTI!$A$4,"sezione",""&amp;L$35&amp;"","ordine",""&amp;$A37&amp;""),0)</f>
        <v>0</v>
      </c>
      <c r="M37" s="403" t="n">
        <f aca="false">IFERROR(GETPIVOTDATA(""&amp;M$34&amp;"",pvt_COSTI!$A$4,"sezione",""&amp;M$35&amp;"","ordine",""&amp;$A37&amp;""),0)</f>
        <v>0</v>
      </c>
      <c r="N37" s="403" t="n">
        <f aca="false">IFERROR(GETPIVOTDATA(""&amp;N$34&amp;"",pvt_COSTI!$A$4,"sezione",""&amp;N$35&amp;"","ordine",""&amp;$A37&amp;""),0)</f>
        <v>0</v>
      </c>
      <c r="O37" s="404" t="n">
        <f aca="false">IFERROR(GETPIVOTDATA(""&amp;O$34&amp;"",pvt_COSTI!$A$4,"sezione",""&amp;O$35&amp;"","ordine",""&amp;$A37&amp;""),0)</f>
        <v>0</v>
      </c>
      <c r="P37" s="405" t="n">
        <f aca="false">IFERROR(GETPIVOTDATA(""&amp;P$34&amp;"",pvt_COSTI!$A$4,"sezione",""&amp;P$35&amp;"","ordine",""&amp;$A37&amp;""),0)</f>
        <v>0</v>
      </c>
      <c r="Q37" s="402" t="n">
        <f aca="false">IFERROR(GETPIVOTDATA(""&amp;Q$34&amp;"",pvt_COSTI!$A$4,"sezione",""&amp;Q$35&amp;"","ordine",""&amp;$A37&amp;""),0)</f>
        <v>0</v>
      </c>
    </row>
    <row r="38" customFormat="false" ht="16.5" hidden="false" customHeight="true" outlineLevel="0" collapsed="false">
      <c r="A38" s="351"/>
      <c r="B38" s="352" t="s">
        <v>147</v>
      </c>
      <c r="C38" s="353"/>
      <c r="D38" s="406" t="n">
        <f aca="false">D36+D37</f>
        <v>11504829</v>
      </c>
      <c r="E38" s="407" t="n">
        <f aca="false">E36+E37</f>
        <v>0</v>
      </c>
      <c r="F38" s="407" t="n">
        <f aca="false">F36+F37</f>
        <v>0</v>
      </c>
      <c r="G38" s="408" t="n">
        <f aca="false">G36+G37</f>
        <v>0</v>
      </c>
      <c r="H38" s="408" t="n">
        <f aca="false">H36+H37</f>
        <v>0</v>
      </c>
      <c r="I38" s="409" t="n">
        <f aca="false">I36+I37</f>
        <v>0</v>
      </c>
      <c r="J38" s="410" t="n">
        <f aca="false">J36+J37</f>
        <v>0</v>
      </c>
      <c r="K38" s="407" t="n">
        <f aca="false">K36+K37</f>
        <v>0</v>
      </c>
      <c r="L38" s="407" t="n">
        <f aca="false">L36+L37</f>
        <v>0</v>
      </c>
      <c r="M38" s="408" t="n">
        <f aca="false">M36+M37</f>
        <v>0</v>
      </c>
      <c r="N38" s="408" t="n">
        <f aca="false">N36+N37</f>
        <v>322102</v>
      </c>
      <c r="O38" s="409" t="n">
        <f aca="false">O36+O37</f>
        <v>0</v>
      </c>
      <c r="P38" s="410" t="n">
        <f aca="false">P36+P37</f>
        <v>0</v>
      </c>
      <c r="Q38" s="407" t="n">
        <f aca="false">Q36+Q37</f>
        <v>0</v>
      </c>
    </row>
    <row r="39" customFormat="false" ht="14.45" hidden="false" customHeight="true" outlineLevel="0" collapsed="false">
      <c r="A39" s="411" t="n">
        <v>3</v>
      </c>
      <c r="B39" s="412" t="s">
        <v>76</v>
      </c>
      <c r="C39" s="413"/>
      <c r="D39" s="414" t="n">
        <f aca="false">IFERROR(GETPIVOTDATA(""&amp;D$34&amp;"",pvt_COSTI!$A$4,"sezione",""&amp;D$35&amp;"","ordine",""&amp;$A39&amp;""),0)</f>
        <v>9133152</v>
      </c>
      <c r="E39" s="415" t="n">
        <f aca="false">IFERROR(GETPIVOTDATA(""&amp;E$34&amp;"",pvt_COSTI!$A$4,"sezione",""&amp;E$35&amp;"","ordine",""&amp;$A39&amp;""),0)</f>
        <v>0</v>
      </c>
      <c r="F39" s="415" t="n">
        <f aca="false">IFERROR(GETPIVOTDATA(""&amp;F$34&amp;"",pvt_COSTI!$A$4,"sezione",""&amp;F$35&amp;"","ordine",""&amp;$A39&amp;""),0)</f>
        <v>0</v>
      </c>
      <c r="G39" s="416" t="n">
        <f aca="false">IFERROR(GETPIVOTDATA(""&amp;G$34&amp;"",pvt_COSTI!$A$4,"sezione",""&amp;G$35&amp;"","ordine",""&amp;$A39&amp;""),0)</f>
        <v>0</v>
      </c>
      <c r="H39" s="416" t="n">
        <f aca="false">IFERROR(GETPIVOTDATA(""&amp;H$34&amp;"",pvt_COSTI!$A$4,"sezione",""&amp;H$35&amp;"","ordine",""&amp;$A39&amp;""),0)</f>
        <v>0</v>
      </c>
      <c r="I39" s="417" t="n">
        <f aca="false">IFERROR(GETPIVOTDATA(""&amp;I$34&amp;"",pvt_COSTI!$A$4,"sezione",""&amp;I$35&amp;"","ordine",""&amp;$A39&amp;""),0)</f>
        <v>0</v>
      </c>
      <c r="J39" s="418" t="n">
        <f aca="false">IFERROR(GETPIVOTDATA(""&amp;J$34&amp;"",pvt_COSTI!$A$4,"sezione",""&amp;J$35&amp;"","ordine",""&amp;$A39&amp;""),0)</f>
        <v>172960</v>
      </c>
      <c r="K39" s="415" t="n">
        <f aca="false">IFERROR(GETPIVOTDATA(""&amp;K$34&amp;"",pvt_COSTI!$A$4,"sezione",""&amp;K$35&amp;"","ordine",""&amp;$A39&amp;""),0)</f>
        <v>0</v>
      </c>
      <c r="L39" s="415" t="n">
        <f aca="false">IFERROR(GETPIVOTDATA(""&amp;L$34&amp;"",pvt_COSTI!$A$4,"sezione",""&amp;L$35&amp;"","ordine",""&amp;$A39&amp;""),0)</f>
        <v>0</v>
      </c>
      <c r="M39" s="416" t="n">
        <f aca="false">IFERROR(GETPIVOTDATA(""&amp;M$34&amp;"",pvt_COSTI!$A$4,"sezione",""&amp;M$35&amp;"","ordine",""&amp;$A39&amp;""),0)</f>
        <v>0</v>
      </c>
      <c r="N39" s="416" t="n">
        <f aca="false">IFERROR(GETPIVOTDATA(""&amp;N$34&amp;"",pvt_COSTI!$A$4,"sezione",""&amp;N$35&amp;"","ordine",""&amp;$A39&amp;""),0)</f>
        <v>0</v>
      </c>
      <c r="O39" s="417" t="n">
        <f aca="false">IFERROR(GETPIVOTDATA(""&amp;O$34&amp;"",pvt_COSTI!$A$4,"sezione",""&amp;O$35&amp;"","ordine",""&amp;$A39&amp;""),0)</f>
        <v>0</v>
      </c>
      <c r="P39" s="418" t="n">
        <f aca="false">IFERROR(GETPIVOTDATA(""&amp;P$34&amp;"",pvt_COSTI!$A$4,"sezione",""&amp;P$35&amp;"","ordine",""&amp;$A39&amp;""),0)</f>
        <v>0</v>
      </c>
      <c r="Q39" s="415" t="n">
        <f aca="false">IFERROR(GETPIVOTDATA(""&amp;Q$34&amp;"",pvt_COSTI!$A$4,"sezione",""&amp;Q$35&amp;"","ordine",""&amp;$A39&amp;""),0)</f>
        <v>0</v>
      </c>
    </row>
    <row r="40" customFormat="false" ht="14.45" hidden="false" customHeight="true" outlineLevel="0" collapsed="false">
      <c r="A40" s="398" t="n">
        <v>4</v>
      </c>
      <c r="B40" s="399" t="s">
        <v>95</v>
      </c>
      <c r="C40" s="400"/>
      <c r="D40" s="401" t="n">
        <f aca="false">IFERROR(GETPIVOTDATA(""&amp;D$34&amp;"",pvt_COSTI!$A$4,"sezione",""&amp;D$35&amp;"","ordine",""&amp;$A40&amp;""),0)</f>
        <v>0</v>
      </c>
      <c r="E40" s="402" t="n">
        <f aca="false">IFERROR(GETPIVOTDATA(""&amp;E$34&amp;"",pvt_COSTI!$A$4,"sezione",""&amp;E$35&amp;"","ordine",""&amp;$A40&amp;""),0)</f>
        <v>0</v>
      </c>
      <c r="F40" s="402" t="n">
        <f aca="false">IFERROR(GETPIVOTDATA(""&amp;F$34&amp;"",pvt_COSTI!$A$4,"sezione",""&amp;F$35&amp;"","ordine",""&amp;$A40&amp;""),0)</f>
        <v>0</v>
      </c>
      <c r="G40" s="403" t="n">
        <f aca="false">IFERROR(GETPIVOTDATA(""&amp;G$34&amp;"",pvt_COSTI!$A$4,"sezione",""&amp;G$35&amp;"","ordine",""&amp;$A40&amp;""),0)</f>
        <v>0</v>
      </c>
      <c r="H40" s="403" t="n">
        <f aca="false">IFERROR(GETPIVOTDATA(""&amp;H$34&amp;"",pvt_COSTI!$A$4,"sezione",""&amp;H$35&amp;"","ordine",""&amp;$A40&amp;""),0)</f>
        <v>0</v>
      </c>
      <c r="I40" s="404" t="n">
        <f aca="false">IFERROR(GETPIVOTDATA(""&amp;I$34&amp;"",pvt_COSTI!$A$4,"sezione",""&amp;I$35&amp;"","ordine",""&amp;$A40&amp;""),0)</f>
        <v>0</v>
      </c>
      <c r="J40" s="405" t="n">
        <f aca="false">IFERROR(GETPIVOTDATA(""&amp;J$34&amp;"",pvt_COSTI!$A$4,"sezione",""&amp;J$35&amp;"","ordine",""&amp;$A40&amp;""),0)</f>
        <v>0</v>
      </c>
      <c r="K40" s="402" t="n">
        <f aca="false">IFERROR(GETPIVOTDATA(""&amp;K$34&amp;"",pvt_COSTI!$A$4,"sezione",""&amp;K$35&amp;"","ordine",""&amp;$A40&amp;""),0)</f>
        <v>0</v>
      </c>
      <c r="L40" s="402" t="n">
        <f aca="false">IFERROR(GETPIVOTDATA(""&amp;L$34&amp;"",pvt_COSTI!$A$4,"sezione",""&amp;L$35&amp;"","ordine",""&amp;$A40&amp;""),0)</f>
        <v>0</v>
      </c>
      <c r="M40" s="403" t="n">
        <f aca="false">IFERROR(GETPIVOTDATA(""&amp;M$34&amp;"",pvt_COSTI!$A$4,"sezione",""&amp;M$35&amp;"","ordine",""&amp;$A40&amp;""),0)</f>
        <v>0</v>
      </c>
      <c r="N40" s="403" t="n">
        <f aca="false">IFERROR(GETPIVOTDATA(""&amp;N$34&amp;"",pvt_COSTI!$A$4,"sezione",""&amp;N$35&amp;"","ordine",""&amp;$A40&amp;""),0)</f>
        <v>0</v>
      </c>
      <c r="O40" s="404" t="n">
        <f aca="false">IFERROR(GETPIVOTDATA(""&amp;O$34&amp;"",pvt_COSTI!$A$4,"sezione",""&amp;O$35&amp;"","ordine",""&amp;$A40&amp;""),0)</f>
        <v>0</v>
      </c>
      <c r="P40" s="405" t="n">
        <f aca="false">IFERROR(GETPIVOTDATA(""&amp;P$34&amp;"",pvt_COSTI!$A$4,"sezione",""&amp;P$35&amp;"","ordine",""&amp;$A40&amp;""),0)</f>
        <v>0</v>
      </c>
      <c r="Q40" s="402" t="n">
        <f aca="false">IFERROR(GETPIVOTDATA(""&amp;Q$34&amp;"",pvt_COSTI!$A$4,"sezione",""&amp;Q$35&amp;"","ordine",""&amp;$A40&amp;""),0)</f>
        <v>0</v>
      </c>
    </row>
    <row r="41" customFormat="false" ht="16.5" hidden="false" customHeight="true" outlineLevel="0" collapsed="false">
      <c r="A41" s="351"/>
      <c r="B41" s="365" t="s">
        <v>149</v>
      </c>
      <c r="C41" s="366"/>
      <c r="D41" s="419" t="n">
        <f aca="false">D39+D40</f>
        <v>9133152</v>
      </c>
      <c r="E41" s="407" t="n">
        <f aca="false">E39+E40</f>
        <v>0</v>
      </c>
      <c r="F41" s="407" t="n">
        <f aca="false">F39+F40</f>
        <v>0</v>
      </c>
      <c r="G41" s="408" t="n">
        <f aca="false">G39+G40</f>
        <v>0</v>
      </c>
      <c r="H41" s="408" t="n">
        <f aca="false">H39+H40</f>
        <v>0</v>
      </c>
      <c r="I41" s="409" t="n">
        <f aca="false">I39+I40</f>
        <v>0</v>
      </c>
      <c r="J41" s="420" t="n">
        <f aca="false">J39+J40</f>
        <v>172960</v>
      </c>
      <c r="K41" s="407" t="n">
        <f aca="false">K39+K40</f>
        <v>0</v>
      </c>
      <c r="L41" s="407" t="n">
        <f aca="false">L39+L40</f>
        <v>0</v>
      </c>
      <c r="M41" s="408" t="n">
        <f aca="false">M39+M40</f>
        <v>0</v>
      </c>
      <c r="N41" s="408" t="n">
        <f aca="false">N39+N40</f>
        <v>0</v>
      </c>
      <c r="O41" s="409" t="n">
        <f aca="false">O39+O40</f>
        <v>0</v>
      </c>
      <c r="P41" s="420" t="n">
        <f aca="false">P39+P40</f>
        <v>0</v>
      </c>
      <c r="Q41" s="407" t="n">
        <f aca="false">Q39+Q40</f>
        <v>0</v>
      </c>
    </row>
    <row r="42" customFormat="false" ht="16.5" hidden="false" customHeight="true" outlineLevel="0" collapsed="false">
      <c r="A42" s="421"/>
      <c r="B42" s="373" t="s">
        <v>78</v>
      </c>
      <c r="C42" s="422"/>
      <c r="D42" s="423" t="n">
        <f aca="false">D38+D41</f>
        <v>20637981</v>
      </c>
      <c r="E42" s="424" t="n">
        <f aca="false">E38+E41</f>
        <v>0</v>
      </c>
      <c r="F42" s="424" t="n">
        <f aca="false">F38+F41</f>
        <v>0</v>
      </c>
      <c r="G42" s="425" t="n">
        <f aca="false">G38+G41</f>
        <v>0</v>
      </c>
      <c r="H42" s="425" t="n">
        <f aca="false">H38+H41</f>
        <v>0</v>
      </c>
      <c r="I42" s="426" t="n">
        <f aca="false">I38+I41</f>
        <v>0</v>
      </c>
      <c r="J42" s="427" t="n">
        <f aca="false">J38+J41</f>
        <v>172960</v>
      </c>
      <c r="K42" s="424" t="n">
        <f aca="false">K38+K41</f>
        <v>0</v>
      </c>
      <c r="L42" s="424" t="n">
        <f aca="false">L38+L41</f>
        <v>0</v>
      </c>
      <c r="M42" s="425" t="n">
        <f aca="false">M38+M41</f>
        <v>0</v>
      </c>
      <c r="N42" s="425" t="n">
        <f aca="false">N38+N41</f>
        <v>322102</v>
      </c>
      <c r="O42" s="426" t="n">
        <f aca="false">O38+O41</f>
        <v>0</v>
      </c>
      <c r="P42" s="427" t="n">
        <f aca="false">P38+P41</f>
        <v>0</v>
      </c>
      <c r="Q42" s="424" t="n">
        <f aca="false">Q38+Q41</f>
        <v>0</v>
      </c>
      <c r="R42" s="428"/>
    </row>
    <row r="43" customFormat="false" ht="63.2" hidden="false" customHeight="true" outlineLevel="0" collapsed="false">
      <c r="B43" s="381"/>
      <c r="C43" s="382"/>
      <c r="D43" s="429"/>
      <c r="E43" s="429"/>
      <c r="F43" s="429"/>
      <c r="G43" s="429"/>
      <c r="H43" s="429"/>
      <c r="I43" s="429"/>
      <c r="J43" s="429"/>
      <c r="K43" s="429"/>
      <c r="L43" s="429"/>
      <c r="M43" s="430"/>
      <c r="N43" s="430"/>
      <c r="O43" s="430"/>
      <c r="P43" s="430"/>
      <c r="Q43" s="430"/>
    </row>
    <row r="44" s="433" customFormat="true" ht="18" hidden="true" customHeight="true" outlineLevel="1" collapsed="false">
      <c r="A44" s="380"/>
      <c r="B44" s="431" t="s">
        <v>136</v>
      </c>
      <c r="C44" s="432"/>
      <c r="D44" s="327"/>
      <c r="E44" s="327"/>
      <c r="F44" s="327"/>
      <c r="G44" s="327"/>
      <c r="H44" s="327"/>
      <c r="I44" s="327"/>
    </row>
    <row r="45" customFormat="false" ht="19.5" hidden="false" customHeight="true" outlineLevel="0" collapsed="false">
      <c r="A45" s="434" t="s">
        <v>168</v>
      </c>
      <c r="B45" s="434"/>
      <c r="C45" s="314" t="s">
        <v>142</v>
      </c>
      <c r="D45" s="435" t="s">
        <v>158</v>
      </c>
      <c r="E45" s="435"/>
      <c r="F45" s="435"/>
      <c r="G45" s="435"/>
      <c r="H45" s="435"/>
      <c r="I45" s="436"/>
      <c r="J45" s="433"/>
      <c r="K45" s="433"/>
      <c r="L45" s="437"/>
    </row>
    <row r="46" customFormat="false" ht="53.25" hidden="false" customHeight="true" outlineLevel="0" collapsed="false">
      <c r="A46" s="434"/>
      <c r="B46" s="434"/>
      <c r="C46" s="314"/>
      <c r="D46" s="438" t="s">
        <v>159</v>
      </c>
      <c r="E46" s="439" t="s">
        <v>113</v>
      </c>
      <c r="F46" s="439" t="s">
        <v>111</v>
      </c>
      <c r="G46" s="440" t="s">
        <v>115</v>
      </c>
      <c r="H46" s="441" t="s">
        <v>109</v>
      </c>
      <c r="I46" s="442" t="s">
        <v>107</v>
      </c>
      <c r="L46" s="437"/>
    </row>
    <row r="47" customFormat="false" ht="21.75" hidden="false" customHeight="true" outlineLevel="0" collapsed="false">
      <c r="B47" s="324" t="s">
        <v>160</v>
      </c>
      <c r="C47" s="325"/>
      <c r="D47" s="326"/>
      <c r="E47" s="326"/>
      <c r="F47" s="326"/>
      <c r="G47" s="326"/>
      <c r="H47" s="326"/>
      <c r="I47" s="443"/>
    </row>
    <row r="48" customFormat="false" ht="14.45" hidden="false" customHeight="true" outlineLevel="0" collapsed="false">
      <c r="A48" s="328" t="n">
        <v>1</v>
      </c>
      <c r="B48" s="329" t="s">
        <v>18</v>
      </c>
      <c r="C48" s="330" t="s">
        <v>144</v>
      </c>
      <c r="D48" s="444" t="n">
        <f aca="false">SUM(E48:I48)</f>
        <v>0</v>
      </c>
      <c r="E48" s="445" t="n">
        <f aca="false">IFERROR(GETPIVOTDATA(""&amp;$B$44&amp;"",pvt_DO!$A$3,"RAGGRUPPAMENTO PROFILO",""&amp;$B48&amp;"","Raggruppamento DO",""&amp;E$46&amp;""),0)</f>
        <v>0</v>
      </c>
      <c r="F48" s="445" t="n">
        <f aca="false">IFERROR(GETPIVOTDATA(""&amp;$B$44&amp;"",pvt_DO!$A$3,"RAGGRUPPAMENTO PROFILO",""&amp;$B48&amp;"","Raggruppamento DO",""&amp;F$46&amp;""),0)</f>
        <v>0</v>
      </c>
      <c r="G48" s="445" t="n">
        <f aca="false">IFERROR(GETPIVOTDATA(""&amp;$B$44&amp;"",pvt_DO!$A$3,"RAGGRUPPAMENTO PROFILO",""&amp;$B48&amp;"","Raggruppamento DO",""&amp;G$46&amp;""),0)</f>
        <v>0</v>
      </c>
      <c r="H48" s="446" t="n">
        <f aca="false">IFERROR(GETPIVOTDATA(""&amp;$B$44&amp;"",pvt_DO!$A$3,"RAGGRUPPAMENTO PROFILO",""&amp;$B48&amp;"","Raggruppamento DO",""&amp;H$46&amp;""),0)</f>
        <v>0</v>
      </c>
      <c r="I48" s="447" t="n">
        <f aca="false">IFERROR(GETPIVOTDATA(""&amp;$B$44&amp;"",pvt_DO!$A$3,"RAGGRUPPAMENTO PROFILO",""&amp;$B48&amp;"","Raggruppamento DO",""&amp;I$46&amp;""),0)</f>
        <v>0</v>
      </c>
    </row>
    <row r="49" customFormat="false" ht="14.45" hidden="false" customHeight="true" outlineLevel="0" collapsed="false">
      <c r="A49" s="328"/>
      <c r="B49" s="336" t="s">
        <v>21</v>
      </c>
      <c r="C49" s="337" t="s">
        <v>144</v>
      </c>
      <c r="D49" s="448" t="n">
        <f aca="false">SUM(E49:I49)</f>
        <v>0</v>
      </c>
      <c r="E49" s="449" t="n">
        <f aca="false">IFERROR(GETPIVOTDATA(""&amp;$B$44&amp;"",pvt_DO!$A$3,"RAGGRUPPAMENTO PROFILO",""&amp;$B49&amp;"","Raggruppamento DO",""&amp;E$46&amp;""),0)</f>
        <v>0</v>
      </c>
      <c r="F49" s="449" t="n">
        <f aca="false">IFERROR(GETPIVOTDATA(""&amp;$B$44&amp;"",pvt_DO!$A$3,"RAGGRUPPAMENTO PROFILO",""&amp;$B49&amp;"","Raggruppamento DO",""&amp;F$46&amp;""),0)</f>
        <v>0</v>
      </c>
      <c r="G49" s="449" t="n">
        <f aca="false">IFERROR(GETPIVOTDATA(""&amp;$B$44&amp;"",pvt_DO!$A$3,"RAGGRUPPAMENTO PROFILO",""&amp;$B49&amp;"","Raggruppamento DO",""&amp;G$46&amp;""),0)</f>
        <v>0</v>
      </c>
      <c r="H49" s="450" t="n">
        <f aca="false">IFERROR(GETPIVOTDATA(""&amp;$B$44&amp;"",pvt_DO!$A$3,"RAGGRUPPAMENTO PROFILO",""&amp;$B49&amp;"","Raggruppamento DO",""&amp;H$46&amp;""),0)</f>
        <v>0</v>
      </c>
      <c r="I49" s="447" t="n">
        <f aca="false">IFERROR(GETPIVOTDATA(""&amp;$B$44&amp;"",pvt_DO!$A$3,"RAGGRUPPAMENTO PROFILO",""&amp;$B49&amp;"","Raggruppamento DO",""&amp;I$46&amp;""),0)</f>
        <v>0</v>
      </c>
    </row>
    <row r="50" customFormat="false" ht="14.45" hidden="false" customHeight="true" outlineLevel="0" collapsed="false">
      <c r="A50" s="328"/>
      <c r="B50" s="336" t="s">
        <v>23</v>
      </c>
      <c r="C50" s="337" t="s">
        <v>144</v>
      </c>
      <c r="D50" s="448" t="n">
        <f aca="false">SUM(E50:I50)</f>
        <v>0</v>
      </c>
      <c r="E50" s="449" t="n">
        <f aca="false">IFERROR(GETPIVOTDATA(""&amp;$B$44&amp;"",pvt_DO!$A$3,"RAGGRUPPAMENTO PROFILO",""&amp;$B50&amp;"","Raggruppamento DO",""&amp;E$46&amp;""),0)</f>
        <v>0</v>
      </c>
      <c r="F50" s="449" t="n">
        <f aca="false">IFERROR(GETPIVOTDATA(""&amp;$B$44&amp;"",pvt_DO!$A$3,"RAGGRUPPAMENTO PROFILO",""&amp;$B50&amp;"","Raggruppamento DO",""&amp;F$46&amp;""),0)</f>
        <v>0</v>
      </c>
      <c r="G50" s="449" t="n">
        <f aca="false">IFERROR(GETPIVOTDATA(""&amp;$B$44&amp;"",pvt_DO!$A$3,"RAGGRUPPAMENTO PROFILO",""&amp;$B50&amp;"","Raggruppamento DO",""&amp;G$46&amp;""),0)</f>
        <v>0</v>
      </c>
      <c r="H50" s="450" t="n">
        <f aca="false">IFERROR(GETPIVOTDATA(""&amp;$B$44&amp;"",pvt_DO!$A$3,"RAGGRUPPAMENTO PROFILO",""&amp;$B50&amp;"","Raggruppamento DO",""&amp;H$46&amp;""),0)</f>
        <v>0</v>
      </c>
      <c r="I50" s="447" t="n">
        <f aca="false">IFERROR(GETPIVOTDATA(""&amp;$B$44&amp;"",pvt_DO!$A$3,"RAGGRUPPAMENTO PROFILO",""&amp;$B50&amp;"","Raggruppamento DO",""&amp;I$46&amp;""),0)</f>
        <v>0</v>
      </c>
    </row>
    <row r="51" customFormat="false" ht="14.45" hidden="false" customHeight="true" outlineLevel="0" collapsed="false">
      <c r="A51" s="328"/>
      <c r="B51" s="336" t="s">
        <v>24</v>
      </c>
      <c r="C51" s="337" t="s">
        <v>144</v>
      </c>
      <c r="D51" s="448" t="n">
        <f aca="false">SUM(E51:I51)</f>
        <v>0</v>
      </c>
      <c r="E51" s="449" t="n">
        <f aca="false">IFERROR(GETPIVOTDATA(""&amp;$B$44&amp;"",pvt_DO!$A$3,"RAGGRUPPAMENTO PROFILO",""&amp;$B51&amp;"","Raggruppamento DO",""&amp;E$46&amp;""),0)</f>
        <v>0</v>
      </c>
      <c r="F51" s="449" t="n">
        <f aca="false">IFERROR(GETPIVOTDATA(""&amp;$B$44&amp;"",pvt_DO!$A$3,"RAGGRUPPAMENTO PROFILO",""&amp;$B51&amp;"","Raggruppamento DO",""&amp;F$46&amp;""),0)</f>
        <v>0</v>
      </c>
      <c r="G51" s="449" t="n">
        <f aca="false">IFERROR(GETPIVOTDATA(""&amp;$B$44&amp;"",pvt_DO!$A$3,"RAGGRUPPAMENTO PROFILO",""&amp;$B51&amp;"","Raggruppamento DO",""&amp;G$46&amp;""),0)</f>
        <v>0</v>
      </c>
      <c r="H51" s="450" t="n">
        <f aca="false">IFERROR(GETPIVOTDATA(""&amp;$B$44&amp;"",pvt_DO!$A$3,"RAGGRUPPAMENTO PROFILO",""&amp;$B51&amp;"","Raggruppamento DO",""&amp;H$46&amp;""),0)</f>
        <v>0</v>
      </c>
      <c r="I51" s="447" t="n">
        <f aca="false">IFERROR(GETPIVOTDATA(""&amp;$B$44&amp;"",pvt_DO!$A$3,"RAGGRUPPAMENTO PROFILO",""&amp;$B51&amp;"","Raggruppamento DO",""&amp;I$46&amp;""),0)</f>
        <v>0</v>
      </c>
    </row>
    <row r="52" customFormat="false" ht="14.45" hidden="false" customHeight="true" outlineLevel="0" collapsed="false">
      <c r="A52" s="343" t="n">
        <v>2</v>
      </c>
      <c r="B52" s="336" t="s">
        <v>26</v>
      </c>
      <c r="C52" s="337" t="s">
        <v>145</v>
      </c>
      <c r="D52" s="448" t="n">
        <f aca="false">SUM(E52:I52)</f>
        <v>0</v>
      </c>
      <c r="E52" s="449" t="n">
        <f aca="false">IFERROR(GETPIVOTDATA(""&amp;$B$44&amp;"",pvt_DO!$A$3,"RAGGRUPPAMENTO PROFILO",""&amp;$B52&amp;"","Raggruppamento DO",""&amp;E$46&amp;""),0)</f>
        <v>0</v>
      </c>
      <c r="F52" s="449" t="n">
        <f aca="false">IFERROR(GETPIVOTDATA(""&amp;$B$44&amp;"",pvt_DO!$A$3,"RAGGRUPPAMENTO PROFILO",""&amp;$B52&amp;"","Raggruppamento DO",""&amp;F$46&amp;""),0)</f>
        <v>0</v>
      </c>
      <c r="G52" s="449" t="n">
        <f aca="false">IFERROR(GETPIVOTDATA(""&amp;$B$44&amp;"",pvt_DO!$A$3,"RAGGRUPPAMENTO PROFILO",""&amp;$B52&amp;"","Raggruppamento DO",""&amp;G$46&amp;""),0)</f>
        <v>0</v>
      </c>
      <c r="H52" s="450" t="n">
        <f aca="false">IFERROR(GETPIVOTDATA(""&amp;$B$44&amp;"",pvt_DO!$A$3,"RAGGRUPPAMENTO PROFILO",""&amp;$B52&amp;"","Raggruppamento DO",""&amp;H$46&amp;""),0)</f>
        <v>0</v>
      </c>
      <c r="I52" s="447" t="n">
        <f aca="false">IFERROR(GETPIVOTDATA(""&amp;$B$44&amp;"",pvt_DO!$A$3,"RAGGRUPPAMENTO PROFILO",""&amp;$B52&amp;"","Raggruppamento DO",""&amp;I$46&amp;""),0)</f>
        <v>0</v>
      </c>
    </row>
    <row r="53" customFormat="false" ht="14.45" hidden="false" customHeight="true" outlineLevel="0" collapsed="false">
      <c r="A53" s="343"/>
      <c r="B53" s="336" t="s">
        <v>41</v>
      </c>
      <c r="C53" s="337" t="s">
        <v>77</v>
      </c>
      <c r="D53" s="448" t="n">
        <f aca="false">SUM(E53:I53)</f>
        <v>0</v>
      </c>
      <c r="E53" s="449" t="n">
        <f aca="false">IFERROR(GETPIVOTDATA(""&amp;$B$44&amp;"",pvt_DO!$A$3,"RAGGRUPPAMENTO PROFILO",""&amp;$B53&amp;"","Raggruppamento DO",""&amp;E$46&amp;""),0)</f>
        <v>0</v>
      </c>
      <c r="F53" s="449" t="n">
        <f aca="false">IFERROR(GETPIVOTDATA(""&amp;$B$44&amp;"",pvt_DO!$A$3,"RAGGRUPPAMENTO PROFILO",""&amp;$B53&amp;"","Raggruppamento DO",""&amp;F$46&amp;""),0)</f>
        <v>0</v>
      </c>
      <c r="G53" s="449" t="n">
        <f aca="false">IFERROR(GETPIVOTDATA(""&amp;$B$44&amp;"",pvt_DO!$A$3,"RAGGRUPPAMENTO PROFILO",""&amp;$B53&amp;"","Raggruppamento DO",""&amp;G$46&amp;""),0)</f>
        <v>0</v>
      </c>
      <c r="H53" s="450" t="n">
        <f aca="false">IFERROR(GETPIVOTDATA(""&amp;$B$44&amp;"",pvt_DO!$A$3,"RAGGRUPPAMENTO PROFILO",""&amp;$B53&amp;"","Raggruppamento DO",""&amp;H$46&amp;""),0)</f>
        <v>0</v>
      </c>
      <c r="I53" s="447" t="n">
        <f aca="false">IFERROR(GETPIVOTDATA(""&amp;$B$44&amp;"",pvt_DO!$A$3,"RAGGRUPPAMENTO PROFILO",""&amp;$B53&amp;"","Raggruppamento DO",""&amp;I$46&amp;""),0)</f>
        <v>0</v>
      </c>
    </row>
    <row r="54" customFormat="false" ht="14.45" hidden="false" customHeight="true" outlineLevel="0" collapsed="false">
      <c r="A54" s="343"/>
      <c r="B54" s="344" t="s">
        <v>27</v>
      </c>
      <c r="C54" s="345" t="s">
        <v>146</v>
      </c>
      <c r="D54" s="451" t="n">
        <f aca="false">SUM(E54:I54)</f>
        <v>0</v>
      </c>
      <c r="E54" s="452" t="n">
        <f aca="false">IFERROR(GETPIVOTDATA(""&amp;$B$44&amp;"",pvt_DO!$A$3,"RAGGRUPPAMENTO PROFILO",""&amp;$B54&amp;"","Raggruppamento DO",""&amp;E$46&amp;""),0)</f>
        <v>0</v>
      </c>
      <c r="F54" s="452" t="n">
        <f aca="false">IFERROR(GETPIVOTDATA(""&amp;$B$44&amp;"",pvt_DO!$A$3,"RAGGRUPPAMENTO PROFILO",""&amp;$B54&amp;"","Raggruppamento DO",""&amp;F$46&amp;""),0)</f>
        <v>0</v>
      </c>
      <c r="G54" s="452" t="n">
        <f aca="false">IFERROR(GETPIVOTDATA(""&amp;$B$44&amp;"",pvt_DO!$A$3,"RAGGRUPPAMENTO PROFILO",""&amp;$B54&amp;"","Raggruppamento DO",""&amp;G$46&amp;""),0)</f>
        <v>0</v>
      </c>
      <c r="H54" s="453" t="n">
        <f aca="false">IFERROR(GETPIVOTDATA(""&amp;$B$44&amp;"",pvt_DO!$A$3,"RAGGRUPPAMENTO PROFILO",""&amp;$B54&amp;"","Raggruppamento DO",""&amp;H$46&amp;""),0)</f>
        <v>0</v>
      </c>
      <c r="I54" s="447" t="n">
        <f aca="false">IFERROR(GETPIVOTDATA(""&amp;$B$44&amp;"",pvt_DO!$A$3,"RAGGRUPPAMENTO PROFILO",""&amp;$B54&amp;"","Raggruppamento DO",""&amp;I$46&amp;""),0)</f>
        <v>0</v>
      </c>
    </row>
    <row r="55" customFormat="false" ht="16.5" hidden="false" customHeight="true" outlineLevel="0" collapsed="false">
      <c r="A55" s="351"/>
      <c r="B55" s="352" t="s">
        <v>147</v>
      </c>
      <c r="C55" s="353"/>
      <c r="D55" s="454" t="n">
        <f aca="false">SUM(E55:I55)</f>
        <v>0</v>
      </c>
      <c r="E55" s="455" t="n">
        <f aca="false">SUM(E48:E54)</f>
        <v>0</v>
      </c>
      <c r="F55" s="455" t="n">
        <f aca="false">SUM(F48:F54)</f>
        <v>0</v>
      </c>
      <c r="G55" s="455" t="n">
        <f aca="false">SUM(G48:G54)</f>
        <v>0</v>
      </c>
      <c r="H55" s="456" t="n">
        <f aca="false">SUM(H48:H54)</f>
        <v>0</v>
      </c>
      <c r="I55" s="457" t="n">
        <f aca="false">SUM(I48:I54)</f>
        <v>0</v>
      </c>
    </row>
    <row r="56" customFormat="false" ht="14.45" hidden="false" customHeight="true" outlineLevel="0" collapsed="false">
      <c r="A56" s="328" t="n">
        <v>3</v>
      </c>
      <c r="B56" s="329" t="s">
        <v>28</v>
      </c>
      <c r="C56" s="330" t="s">
        <v>144</v>
      </c>
      <c r="D56" s="458" t="n">
        <f aca="false">SUM(E56:I56)</f>
        <v>0</v>
      </c>
      <c r="E56" s="459" t="n">
        <f aca="false">IFERROR(GETPIVOTDATA(""&amp;$B$44&amp;"",pvt_DO!$A$3,"RAGGRUPPAMENTO PROFILO",""&amp;$B56&amp;"","Raggruppamento DO",""&amp;E$46&amp;""),0)</f>
        <v>0</v>
      </c>
      <c r="F56" s="459" t="n">
        <f aca="false">IFERROR(GETPIVOTDATA(""&amp;$B$44&amp;"",pvt_DO!$A$3,"RAGGRUPPAMENTO PROFILO",""&amp;$B56&amp;"","Raggruppamento DO",""&amp;F$46&amp;""),0)</f>
        <v>0</v>
      </c>
      <c r="G56" s="459" t="n">
        <f aca="false">IFERROR(GETPIVOTDATA(""&amp;$B$44&amp;"",pvt_DO!$A$3,"RAGGRUPPAMENTO PROFILO",""&amp;$B56&amp;"","Raggruppamento DO",""&amp;G$46&amp;""),0)</f>
        <v>0</v>
      </c>
      <c r="H56" s="460" t="n">
        <f aca="false">IFERROR(GETPIVOTDATA(""&amp;$B$44&amp;"",pvt_DO!$A$3,"RAGGRUPPAMENTO PROFILO",""&amp;$B56&amp;"","Raggruppamento DO",""&amp;H$46&amp;""),0)</f>
        <v>0</v>
      </c>
      <c r="I56" s="461" t="n">
        <f aca="false">IFERROR(GETPIVOTDATA(""&amp;$B$44&amp;"",pvt_DO!$A$3,"RAGGRUPPAMENTO PROFILO",""&amp;$B56&amp;"","Raggruppamento DO",""&amp;I$46&amp;""),0)</f>
        <v>0</v>
      </c>
    </row>
    <row r="57" customFormat="false" ht="14.45" hidden="false" customHeight="true" outlineLevel="0" collapsed="false">
      <c r="A57" s="328"/>
      <c r="B57" s="336" t="s">
        <v>29</v>
      </c>
      <c r="C57" s="337" t="s">
        <v>144</v>
      </c>
      <c r="D57" s="448" t="n">
        <f aca="false">SUM(E57:I57)</f>
        <v>0</v>
      </c>
      <c r="E57" s="462" t="n">
        <f aca="false">IFERROR(GETPIVOTDATA(""&amp;$B$44&amp;"",pvt_DO!$A$3,"RAGGRUPPAMENTO PROFILO",""&amp;$B57&amp;"","Raggruppamento DO",""&amp;E$46&amp;""),0)</f>
        <v>0</v>
      </c>
      <c r="F57" s="462" t="n">
        <f aca="false">IFERROR(GETPIVOTDATA(""&amp;$B$44&amp;"",pvt_DO!$A$3,"RAGGRUPPAMENTO PROFILO",""&amp;$B57&amp;"","Raggruppamento DO",""&amp;F$46&amp;""),0)</f>
        <v>0</v>
      </c>
      <c r="G57" s="462" t="n">
        <f aca="false">IFERROR(GETPIVOTDATA(""&amp;$B$44&amp;"",pvt_DO!$A$3,"RAGGRUPPAMENTO PROFILO",""&amp;$B57&amp;"","Raggruppamento DO",""&amp;G$46&amp;""),0)</f>
        <v>0</v>
      </c>
      <c r="H57" s="463" t="n">
        <f aca="false">IFERROR(GETPIVOTDATA(""&amp;$B$44&amp;"",pvt_DO!$A$3,"RAGGRUPPAMENTO PROFILO",""&amp;$B57&amp;"","Raggruppamento DO",""&amp;H$46&amp;""),0)</f>
        <v>0</v>
      </c>
      <c r="I57" s="461" t="n">
        <f aca="false">IFERROR(GETPIVOTDATA(""&amp;$B$44&amp;"",pvt_DO!$A$3,"RAGGRUPPAMENTO PROFILO",""&amp;$B57&amp;"","Raggruppamento DO",""&amp;I$46&amp;""),0)</f>
        <v>0</v>
      </c>
    </row>
    <row r="58" customFormat="false" ht="14.45" hidden="false" customHeight="true" outlineLevel="0" collapsed="false">
      <c r="A58" s="328"/>
      <c r="B58" s="336" t="s">
        <v>30</v>
      </c>
      <c r="C58" s="337" t="s">
        <v>144</v>
      </c>
      <c r="D58" s="448" t="n">
        <f aca="false">SUM(E58:I58)</f>
        <v>0</v>
      </c>
      <c r="E58" s="462" t="n">
        <f aca="false">IFERROR(GETPIVOTDATA(""&amp;$B$44&amp;"",pvt_DO!$A$3,"RAGGRUPPAMENTO PROFILO",""&amp;$B58&amp;"","Raggruppamento DO",""&amp;E$46&amp;""),0)</f>
        <v>0</v>
      </c>
      <c r="F58" s="462" t="n">
        <f aca="false">IFERROR(GETPIVOTDATA(""&amp;$B$44&amp;"",pvt_DO!$A$3,"RAGGRUPPAMENTO PROFILO",""&amp;$B58&amp;"","Raggruppamento DO",""&amp;F$46&amp;""),0)</f>
        <v>0</v>
      </c>
      <c r="G58" s="462" t="n">
        <f aca="false">IFERROR(GETPIVOTDATA(""&amp;$B$44&amp;"",pvt_DO!$A$3,"RAGGRUPPAMENTO PROFILO",""&amp;$B58&amp;"","Raggruppamento DO",""&amp;G$46&amp;""),0)</f>
        <v>0</v>
      </c>
      <c r="H58" s="463" t="n">
        <f aca="false">IFERROR(GETPIVOTDATA(""&amp;$B$44&amp;"",pvt_DO!$A$3,"RAGGRUPPAMENTO PROFILO",""&amp;$B58&amp;"","Raggruppamento DO",""&amp;H$46&amp;""),0)</f>
        <v>0</v>
      </c>
      <c r="I58" s="461" t="n">
        <f aca="false">IFERROR(GETPIVOTDATA(""&amp;$B$44&amp;"",pvt_DO!$A$3,"RAGGRUPPAMENTO PROFILO",""&amp;$B58&amp;"","Raggruppamento DO",""&amp;I$46&amp;""),0)</f>
        <v>0</v>
      </c>
    </row>
    <row r="59" customFormat="false" ht="14.45" hidden="false" customHeight="true" outlineLevel="0" collapsed="false">
      <c r="A59" s="328"/>
      <c r="B59" s="336" t="s">
        <v>31</v>
      </c>
      <c r="C59" s="337" t="s">
        <v>144</v>
      </c>
      <c r="D59" s="448" t="n">
        <f aca="false">SUM(E59:I59)</f>
        <v>0</v>
      </c>
      <c r="E59" s="462" t="n">
        <f aca="false">IFERROR(GETPIVOTDATA(""&amp;$B$44&amp;"",pvt_DO!$A$3,"RAGGRUPPAMENTO PROFILO",""&amp;$B59&amp;"","Raggruppamento DO",""&amp;E$46&amp;""),0)</f>
        <v>0</v>
      </c>
      <c r="F59" s="462" t="n">
        <f aca="false">IFERROR(GETPIVOTDATA(""&amp;$B$44&amp;"",pvt_DO!$A$3,"RAGGRUPPAMENTO PROFILO",""&amp;$B59&amp;"","Raggruppamento DO",""&amp;F$46&amp;""),0)</f>
        <v>0</v>
      </c>
      <c r="G59" s="462" t="n">
        <f aca="false">IFERROR(GETPIVOTDATA(""&amp;$B$44&amp;"",pvt_DO!$A$3,"RAGGRUPPAMENTO PROFILO",""&amp;$B59&amp;"","Raggruppamento DO",""&amp;G$46&amp;""),0)</f>
        <v>0</v>
      </c>
      <c r="H59" s="463" t="n">
        <f aca="false">IFERROR(GETPIVOTDATA(""&amp;$B$44&amp;"",pvt_DO!$A$3,"RAGGRUPPAMENTO PROFILO",""&amp;$B59&amp;"","Raggruppamento DO",""&amp;H$46&amp;""),0)</f>
        <v>0</v>
      </c>
      <c r="I59" s="461" t="n">
        <f aca="false">IFERROR(GETPIVOTDATA(""&amp;$B$44&amp;"",pvt_DO!$A$3,"RAGGRUPPAMENTO PROFILO",""&amp;$B59&amp;"","Raggruppamento DO",""&amp;I$46&amp;""),0)</f>
        <v>0</v>
      </c>
    </row>
    <row r="60" customFormat="false" ht="14.45" hidden="false" customHeight="true" outlineLevel="0" collapsed="false">
      <c r="A60" s="328"/>
      <c r="B60" s="336" t="s">
        <v>32</v>
      </c>
      <c r="C60" s="337" t="s">
        <v>77</v>
      </c>
      <c r="D60" s="448" t="n">
        <f aca="false">SUM(E60:I60)</f>
        <v>0</v>
      </c>
      <c r="E60" s="462" t="n">
        <f aca="false">IFERROR(GETPIVOTDATA(""&amp;$B$44&amp;"",pvt_DO!$A$3,"RAGGRUPPAMENTO PROFILO",""&amp;$B60&amp;"","Raggruppamento DO",""&amp;E$46&amp;""),0)</f>
        <v>0</v>
      </c>
      <c r="F60" s="462" t="n">
        <f aca="false">IFERROR(GETPIVOTDATA(""&amp;$B$44&amp;"",pvt_DO!$A$3,"RAGGRUPPAMENTO PROFILO",""&amp;$B60&amp;"","Raggruppamento DO",""&amp;F$46&amp;""),0)</f>
        <v>0</v>
      </c>
      <c r="G60" s="462" t="n">
        <f aca="false">IFERROR(GETPIVOTDATA(""&amp;$B$44&amp;"",pvt_DO!$A$3,"RAGGRUPPAMENTO PROFILO",""&amp;$B60&amp;"","Raggruppamento DO",""&amp;G$46&amp;""),0)</f>
        <v>0</v>
      </c>
      <c r="H60" s="463" t="n">
        <f aca="false">IFERROR(GETPIVOTDATA(""&amp;$B$44&amp;"",pvt_DO!$A$3,"RAGGRUPPAMENTO PROFILO",""&amp;$B60&amp;"","Raggruppamento DO",""&amp;H$46&amp;""),0)</f>
        <v>0</v>
      </c>
      <c r="I60" s="461" t="n">
        <f aca="false">IFERROR(GETPIVOTDATA(""&amp;$B$44&amp;"",pvt_DO!$A$3,"RAGGRUPPAMENTO PROFILO",""&amp;$B60&amp;"","Raggruppamento DO",""&amp;I$46&amp;""),0)</f>
        <v>0</v>
      </c>
    </row>
    <row r="61" customFormat="false" ht="14.45" hidden="false" customHeight="true" outlineLevel="0" collapsed="false">
      <c r="A61" s="328"/>
      <c r="B61" s="336" t="s">
        <v>33</v>
      </c>
      <c r="C61" s="337" t="s">
        <v>77</v>
      </c>
      <c r="D61" s="448" t="n">
        <f aca="false">SUM(E61:I61)</f>
        <v>0</v>
      </c>
      <c r="E61" s="462" t="n">
        <f aca="false">IFERROR(GETPIVOTDATA(""&amp;$B$44&amp;"",pvt_DO!$A$3,"RAGGRUPPAMENTO PROFILO",""&amp;$B61&amp;"","Raggruppamento DO",""&amp;E$46&amp;""),0)</f>
        <v>0</v>
      </c>
      <c r="F61" s="462" t="n">
        <f aca="false">IFERROR(GETPIVOTDATA(""&amp;$B$44&amp;"",pvt_DO!$A$3,"RAGGRUPPAMENTO PROFILO",""&amp;$B61&amp;"","Raggruppamento DO",""&amp;F$46&amp;""),0)</f>
        <v>0</v>
      </c>
      <c r="G61" s="462" t="n">
        <f aca="false">IFERROR(GETPIVOTDATA(""&amp;$B$44&amp;"",pvt_DO!$A$3,"RAGGRUPPAMENTO PROFILO",""&amp;$B61&amp;"","Raggruppamento DO",""&amp;G$46&amp;""),0)</f>
        <v>0</v>
      </c>
      <c r="H61" s="463" t="n">
        <f aca="false">IFERROR(GETPIVOTDATA(""&amp;$B$44&amp;"",pvt_DO!$A$3,"RAGGRUPPAMENTO PROFILO",""&amp;$B61&amp;"","Raggruppamento DO",""&amp;H$46&amp;""),0)</f>
        <v>0</v>
      </c>
      <c r="I61" s="461" t="n">
        <f aca="false">IFERROR(GETPIVOTDATA(""&amp;$B$44&amp;"",pvt_DO!$A$3,"RAGGRUPPAMENTO PROFILO",""&amp;$B61&amp;"","Raggruppamento DO",""&amp;I$46&amp;""),0)</f>
        <v>0</v>
      </c>
    </row>
    <row r="62" customFormat="false" ht="14.45" hidden="false" customHeight="true" outlineLevel="0" collapsed="false">
      <c r="A62" s="328"/>
      <c r="B62" s="336" t="s">
        <v>97</v>
      </c>
      <c r="C62" s="337" t="s">
        <v>77</v>
      </c>
      <c r="D62" s="448" t="n">
        <f aca="false">SUM(E62:I62)</f>
        <v>0</v>
      </c>
      <c r="E62" s="462" t="n">
        <f aca="false">IFERROR(GETPIVOTDATA(""&amp;$B$44&amp;"",pvt_DO!$A$3,"RAGGRUPPAMENTO PROFILO",""&amp;$B62&amp;"","Raggruppamento DO",""&amp;E$46&amp;""),0)</f>
        <v>0</v>
      </c>
      <c r="F62" s="462" t="n">
        <f aca="false">IFERROR(GETPIVOTDATA(""&amp;$B$44&amp;"",pvt_DO!$A$3,"RAGGRUPPAMENTO PROFILO",""&amp;$B62&amp;"","Raggruppamento DO",""&amp;F$46&amp;""),0)</f>
        <v>0</v>
      </c>
      <c r="G62" s="462" t="n">
        <f aca="false">IFERROR(GETPIVOTDATA(""&amp;$B$44&amp;"",pvt_DO!$A$3,"RAGGRUPPAMENTO PROFILO",""&amp;$B62&amp;"","Raggruppamento DO",""&amp;G$46&amp;""),0)</f>
        <v>0</v>
      </c>
      <c r="H62" s="463" t="n">
        <f aca="false">IFERROR(GETPIVOTDATA(""&amp;$B$44&amp;"",pvt_DO!$A$3,"RAGGRUPPAMENTO PROFILO",""&amp;$B62&amp;"","Raggruppamento DO",""&amp;H$46&amp;""),0)</f>
        <v>0</v>
      </c>
      <c r="I62" s="461" t="n">
        <f aca="false">IFERROR(GETPIVOTDATA(""&amp;$B$44&amp;"",pvt_DO!$A$3,"RAGGRUPPAMENTO PROFILO",""&amp;$B62&amp;"","Raggruppamento DO",""&amp;I$46&amp;""),0)</f>
        <v>0</v>
      </c>
    </row>
    <row r="63" customFormat="false" ht="14.45" hidden="false" customHeight="true" outlineLevel="0" collapsed="false">
      <c r="A63" s="328"/>
      <c r="B63" s="336" t="s">
        <v>98</v>
      </c>
      <c r="C63" s="337" t="s">
        <v>77</v>
      </c>
      <c r="D63" s="448" t="n">
        <f aca="false">SUM(E63:I63)</f>
        <v>0</v>
      </c>
      <c r="E63" s="462" t="n">
        <f aca="false">IFERROR(GETPIVOTDATA(""&amp;$B$44&amp;"",pvt_DO!$A$3,"RAGGRUPPAMENTO PROFILO",""&amp;$B63&amp;"","Raggruppamento DO",""&amp;E$46&amp;""),0)</f>
        <v>0</v>
      </c>
      <c r="F63" s="462" t="n">
        <f aca="false">IFERROR(GETPIVOTDATA(""&amp;$B$44&amp;"",pvt_DO!$A$3,"RAGGRUPPAMENTO PROFILO",""&amp;$B63&amp;"","Raggruppamento DO",""&amp;F$46&amp;""),0)</f>
        <v>0</v>
      </c>
      <c r="G63" s="462" t="n">
        <f aca="false">IFERROR(GETPIVOTDATA(""&amp;$B$44&amp;"",pvt_DO!$A$3,"RAGGRUPPAMENTO PROFILO",""&amp;$B63&amp;"","Raggruppamento DO",""&amp;G$46&amp;""),0)</f>
        <v>0</v>
      </c>
      <c r="H63" s="463" t="n">
        <f aca="false">IFERROR(GETPIVOTDATA(""&amp;$B$44&amp;"",pvt_DO!$A$3,"RAGGRUPPAMENTO PROFILO",""&amp;$B63&amp;"","Raggruppamento DO",""&amp;H$46&amp;""),0)</f>
        <v>0</v>
      </c>
      <c r="I63" s="461" t="n">
        <f aca="false">IFERROR(GETPIVOTDATA(""&amp;$B$44&amp;"",pvt_DO!$A$3,"RAGGRUPPAMENTO PROFILO",""&amp;$B63&amp;"","Raggruppamento DO",""&amp;I$46&amp;""),0)</f>
        <v>0</v>
      </c>
    </row>
    <row r="64" customFormat="false" ht="14.45" hidden="false" customHeight="true" outlineLevel="0" collapsed="false">
      <c r="A64" s="328"/>
      <c r="B64" s="336" t="s">
        <v>99</v>
      </c>
      <c r="C64" s="337" t="s">
        <v>145</v>
      </c>
      <c r="D64" s="448" t="n">
        <f aca="false">SUM(E64:I64)</f>
        <v>0</v>
      </c>
      <c r="E64" s="462" t="n">
        <f aca="false">IFERROR(GETPIVOTDATA(""&amp;$B$44&amp;"",pvt_DO!$A$3,"RAGGRUPPAMENTO PROFILO",""&amp;$B64&amp;"","Raggruppamento DO",""&amp;E$46&amp;""),0)</f>
        <v>0</v>
      </c>
      <c r="F64" s="462" t="n">
        <f aca="false">IFERROR(GETPIVOTDATA(""&amp;$B$44&amp;"",pvt_DO!$A$3,"RAGGRUPPAMENTO PROFILO",""&amp;$B64&amp;"","Raggruppamento DO",""&amp;F$46&amp;""),0)</f>
        <v>0</v>
      </c>
      <c r="G64" s="462" t="n">
        <f aca="false">IFERROR(GETPIVOTDATA(""&amp;$B$44&amp;"",pvt_DO!$A$3,"RAGGRUPPAMENTO PROFILO",""&amp;$B64&amp;"","Raggruppamento DO",""&amp;G$46&amp;""),0)</f>
        <v>0</v>
      </c>
      <c r="H64" s="463" t="n">
        <f aca="false">IFERROR(GETPIVOTDATA(""&amp;$B$44&amp;"",pvt_DO!$A$3,"RAGGRUPPAMENTO PROFILO",""&amp;$B64&amp;"","Raggruppamento DO",""&amp;H$46&amp;""),0)</f>
        <v>0</v>
      </c>
      <c r="I64" s="461" t="n">
        <f aca="false">IFERROR(GETPIVOTDATA(""&amp;$B$44&amp;"",pvt_DO!$A$3,"RAGGRUPPAMENTO PROFILO",""&amp;$B64&amp;"","Raggruppamento DO",""&amp;I$46&amp;""),0)</f>
        <v>0</v>
      </c>
    </row>
    <row r="65" customFormat="false" ht="14.45" hidden="false" customHeight="true" outlineLevel="0" collapsed="false">
      <c r="A65" s="328"/>
      <c r="B65" s="336" t="s">
        <v>36</v>
      </c>
      <c r="C65" s="337" t="s">
        <v>146</v>
      </c>
      <c r="D65" s="448" t="n">
        <f aca="false">SUM(E65:I65)</f>
        <v>0</v>
      </c>
      <c r="E65" s="462" t="n">
        <f aca="false">IFERROR(GETPIVOTDATA(""&amp;$B$44&amp;"",pvt_DO!$A$3,"RAGGRUPPAMENTO PROFILO",""&amp;$B65&amp;"","Raggruppamento DO",""&amp;E$46&amp;""),0)</f>
        <v>0</v>
      </c>
      <c r="F65" s="462" t="n">
        <f aca="false">IFERROR(GETPIVOTDATA(""&amp;$B$44&amp;"",pvt_DO!$A$3,"RAGGRUPPAMENTO PROFILO",""&amp;$B65&amp;"","Raggruppamento DO",""&amp;F$46&amp;""),0)</f>
        <v>0</v>
      </c>
      <c r="G65" s="462" t="n">
        <f aca="false">IFERROR(GETPIVOTDATA(""&amp;$B$44&amp;"",pvt_DO!$A$3,"RAGGRUPPAMENTO PROFILO",""&amp;$B65&amp;"","Raggruppamento DO",""&amp;G$46&amp;""),0)</f>
        <v>0</v>
      </c>
      <c r="H65" s="463" t="n">
        <f aca="false">IFERROR(GETPIVOTDATA(""&amp;$B$44&amp;"",pvt_DO!$A$3,"RAGGRUPPAMENTO PROFILO",""&amp;$B65&amp;"","Raggruppamento DO",""&amp;H$46&amp;""),0)</f>
        <v>0</v>
      </c>
      <c r="I65" s="461" t="n">
        <f aca="false">IFERROR(GETPIVOTDATA(""&amp;$B$44&amp;"",pvt_DO!$A$3,"RAGGRUPPAMENTO PROFILO",""&amp;$B65&amp;"","Raggruppamento DO",""&amp;I$46&amp;""),0)</f>
        <v>0</v>
      </c>
    </row>
    <row r="66" customFormat="false" ht="14.45" hidden="false" customHeight="true" outlineLevel="0" collapsed="false">
      <c r="A66" s="328"/>
      <c r="B66" s="336" t="s">
        <v>38</v>
      </c>
      <c r="C66" s="337" t="s">
        <v>145</v>
      </c>
      <c r="D66" s="448" t="n">
        <f aca="false">SUM(E66:I66)</f>
        <v>0</v>
      </c>
      <c r="E66" s="462" t="n">
        <f aca="false">IFERROR(GETPIVOTDATA(""&amp;$B$44&amp;"",pvt_DO!$A$3,"RAGGRUPPAMENTO PROFILO",""&amp;$B66&amp;"","Raggruppamento DO",""&amp;E$46&amp;""),0)</f>
        <v>0</v>
      </c>
      <c r="F66" s="462" t="n">
        <f aca="false">IFERROR(GETPIVOTDATA(""&amp;$B$44&amp;"",pvt_DO!$A$3,"RAGGRUPPAMENTO PROFILO",""&amp;$B66&amp;"","Raggruppamento DO",""&amp;F$46&amp;""),0)</f>
        <v>0</v>
      </c>
      <c r="G66" s="462" t="n">
        <f aca="false">IFERROR(GETPIVOTDATA(""&amp;$B$44&amp;"",pvt_DO!$A$3,"RAGGRUPPAMENTO PROFILO",""&amp;$B66&amp;"","Raggruppamento DO",""&amp;G$46&amp;""),0)</f>
        <v>0</v>
      </c>
      <c r="H66" s="463" t="n">
        <f aca="false">IFERROR(GETPIVOTDATA(""&amp;$B$44&amp;"",pvt_DO!$A$3,"RAGGRUPPAMENTO PROFILO",""&amp;$B66&amp;"","Raggruppamento DO",""&amp;H$46&amp;""),0)</f>
        <v>0</v>
      </c>
      <c r="I66" s="461" t="n">
        <f aca="false">IFERROR(GETPIVOTDATA(""&amp;$B$44&amp;"",pvt_DO!$A$3,"RAGGRUPPAMENTO PROFILO",""&amp;$B66&amp;"","Raggruppamento DO",""&amp;I$46&amp;""),0)</f>
        <v>0</v>
      </c>
    </row>
    <row r="67" customFormat="false" ht="14.45" hidden="false" customHeight="true" outlineLevel="0" collapsed="false">
      <c r="A67" s="343" t="n">
        <v>4</v>
      </c>
      <c r="B67" s="344" t="s">
        <v>100</v>
      </c>
      <c r="C67" s="345" t="s">
        <v>148</v>
      </c>
      <c r="D67" s="451" t="n">
        <f aca="false">SUM(E67:I67)</f>
        <v>0</v>
      </c>
      <c r="E67" s="464" t="n">
        <f aca="false">IFERROR(GETPIVOTDATA(""&amp;$B$44&amp;"",pvt_DO!$A$3,"RAGGRUPPAMENTO PROFILO",""&amp;$B67&amp;"","Raggruppamento DO",""&amp;E$46&amp;""),0)</f>
        <v>0</v>
      </c>
      <c r="F67" s="464" t="n">
        <f aca="false">IFERROR(GETPIVOTDATA(""&amp;$B$44&amp;"",pvt_DO!$A$3,"RAGGRUPPAMENTO PROFILO",""&amp;$B67&amp;"","Raggruppamento DO",""&amp;F$46&amp;""),0)</f>
        <v>0</v>
      </c>
      <c r="G67" s="464" t="n">
        <f aca="false">IFERROR(GETPIVOTDATA(""&amp;$B$44&amp;"",pvt_DO!$A$3,"RAGGRUPPAMENTO PROFILO",""&amp;$B67&amp;"","Raggruppamento DO",""&amp;G$46&amp;""),0)</f>
        <v>0</v>
      </c>
      <c r="H67" s="465" t="n">
        <f aca="false">IFERROR(GETPIVOTDATA(""&amp;$B$44&amp;"",pvt_DO!$A$3,"RAGGRUPPAMENTO PROFILO",""&amp;$B67&amp;"","Raggruppamento DO",""&amp;H$46&amp;""),0)</f>
        <v>0</v>
      </c>
      <c r="I67" s="461" t="n">
        <f aca="false">IFERROR(GETPIVOTDATA(""&amp;$B$44&amp;"",pvt_DO!$A$3,"RAGGRUPPAMENTO PROFILO",""&amp;$B67&amp;"","Raggruppamento DO",""&amp;I$46&amp;""),0)</f>
        <v>0</v>
      </c>
    </row>
    <row r="68" customFormat="false" ht="16.5" hidden="false" customHeight="true" outlineLevel="0" collapsed="false">
      <c r="A68" s="364"/>
      <c r="B68" s="365" t="s">
        <v>149</v>
      </c>
      <c r="C68" s="366"/>
      <c r="D68" s="466" t="n">
        <f aca="false">SUM(E68:I68)</f>
        <v>0</v>
      </c>
      <c r="E68" s="467" t="n">
        <f aca="false">SUM(E56:E67)</f>
        <v>0</v>
      </c>
      <c r="F68" s="467" t="n">
        <f aca="false">SUM(F56:F67)</f>
        <v>0</v>
      </c>
      <c r="G68" s="467" t="n">
        <f aca="false">SUM(G56:G67)</f>
        <v>0</v>
      </c>
      <c r="H68" s="468" t="n">
        <f aca="false">SUM(H56:H67)</f>
        <v>0</v>
      </c>
      <c r="I68" s="469" t="n">
        <f aca="false">SUM(I56:I67)</f>
        <v>0</v>
      </c>
    </row>
    <row r="69" customFormat="false" ht="16.5" hidden="false" customHeight="true" outlineLevel="0" collapsed="false">
      <c r="A69" s="372"/>
      <c r="B69" s="373" t="s">
        <v>78</v>
      </c>
      <c r="C69" s="374"/>
      <c r="D69" s="470" t="n">
        <f aca="false">SUM(E69:I69)</f>
        <v>0</v>
      </c>
      <c r="E69" s="471" t="n">
        <f aca="false">E55+E68</f>
        <v>0</v>
      </c>
      <c r="F69" s="471" t="n">
        <f aca="false">F55+F68</f>
        <v>0</v>
      </c>
      <c r="G69" s="471" t="n">
        <f aca="false">G55+G68</f>
        <v>0</v>
      </c>
      <c r="H69" s="472" t="n">
        <f aca="false">H55+H68</f>
        <v>0</v>
      </c>
      <c r="I69" s="469" t="n">
        <f aca="false">I55+I68</f>
        <v>0</v>
      </c>
    </row>
  </sheetData>
  <sheetProtection sheet="true" objects="true" scenarios="true"/>
  <mergeCells count="14">
    <mergeCell ref="A7:B8"/>
    <mergeCell ref="C7:C8"/>
    <mergeCell ref="D7:I7"/>
    <mergeCell ref="J7:O7"/>
    <mergeCell ref="P7:Q7"/>
    <mergeCell ref="A10:A13"/>
    <mergeCell ref="A14:A16"/>
    <mergeCell ref="A18:A28"/>
    <mergeCell ref="A45:B46"/>
    <mergeCell ref="C45:C46"/>
    <mergeCell ref="D45:H45"/>
    <mergeCell ref="A48:A51"/>
    <mergeCell ref="A52:A54"/>
    <mergeCell ref="A56:A66"/>
  </mergeCells>
  <dataValidations count="1">
    <dataValidation allowBlank="true" errorStyle="stop" operator="greaterThanOrEqual" showDropDown="false" showErrorMessage="true" showInputMessage="false" sqref="D17:Q32 D34:Q34 P35:Q35 D36:Q43 D55:I6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28" activeCellId="0" sqref="H28"/>
    </sheetView>
  </sheetViews>
  <sheetFormatPr defaultColWidth="9.28125" defaultRowHeight="12.75" zeroHeight="false" outlineLevelRow="1" outlineLevelCol="0"/>
  <cols>
    <col collapsed="false" customWidth="true" hidden="false" outlineLevel="0" max="1" min="1" style="306" width="5.56"/>
    <col collapsed="false" customWidth="true" hidden="false" outlineLevel="0" max="2" min="2" style="307" width="54.41"/>
    <col collapsed="false" customWidth="true" hidden="false" outlineLevel="0" max="3" min="3" style="308" width="3.7"/>
    <col collapsed="false" customWidth="true" hidden="false" outlineLevel="0" max="4" min="4" style="307" width="16.28"/>
    <col collapsed="false" customWidth="true" hidden="false" outlineLevel="0" max="5" min="5" style="307" width="18.99"/>
    <col collapsed="false" customWidth="true" hidden="false" outlineLevel="0" max="6" min="6" style="307" width="20.41"/>
    <col collapsed="false" customWidth="true" hidden="false" outlineLevel="0" max="7" min="7" style="307" width="16.99"/>
    <col collapsed="false" customWidth="true" hidden="false" outlineLevel="0" max="8" min="8" style="307" width="19.41"/>
    <col collapsed="false" customWidth="true" hidden="false" outlineLevel="0" max="9" min="9" style="307" width="15.28"/>
    <col collapsed="false" customWidth="true" hidden="false" outlineLevel="0" max="10" min="10" style="307" width="16.28"/>
    <col collapsed="false" customWidth="true" hidden="false" outlineLevel="0" max="13" min="11" style="307" width="16.99"/>
    <col collapsed="false" customWidth="true" hidden="false" outlineLevel="0" max="14" min="14" style="307" width="17.42"/>
    <col collapsed="false" customWidth="true" hidden="false" outlineLevel="0" max="15" min="15" style="307" width="14.28"/>
    <col collapsed="false" customWidth="true" hidden="false" outlineLevel="0" max="16" min="16" style="307" width="16.28"/>
    <col collapsed="false" customWidth="true" hidden="false" outlineLevel="0" max="17" min="17" style="307" width="16.99"/>
    <col collapsed="false" customWidth="true" hidden="false" outlineLevel="0" max="20" min="18" style="307" width="18.28"/>
    <col collapsed="false" customWidth="false" hidden="false" outlineLevel="0" max="257" min="21" style="307" width="9.28"/>
  </cols>
  <sheetData>
    <row r="1" s="312" customFormat="true" ht="12.75" hidden="true" customHeight="false" outlineLevel="1" collapsed="false">
      <c r="A1" s="309" t="n">
        <v>2023</v>
      </c>
      <c r="B1" s="310" t="s">
        <v>169</v>
      </c>
      <c r="C1" s="311"/>
      <c r="D1" s="311" t="s">
        <v>71</v>
      </c>
      <c r="E1" s="311" t="s">
        <v>71</v>
      </c>
      <c r="F1" s="311" t="s">
        <v>71</v>
      </c>
      <c r="G1" s="311" t="s">
        <v>71</v>
      </c>
      <c r="H1" s="311" t="s">
        <v>71</v>
      </c>
      <c r="I1" s="311" t="s">
        <v>71</v>
      </c>
      <c r="J1" s="311" t="s">
        <v>85</v>
      </c>
      <c r="K1" s="311" t="s">
        <v>85</v>
      </c>
      <c r="L1" s="311" t="s">
        <v>85</v>
      </c>
      <c r="M1" s="311" t="s">
        <v>85</v>
      </c>
      <c r="N1" s="311" t="s">
        <v>85</v>
      </c>
      <c r="O1" s="311" t="s">
        <v>85</v>
      </c>
      <c r="P1" s="311" t="s">
        <v>92</v>
      </c>
      <c r="Q1" s="311" t="s">
        <v>92</v>
      </c>
    </row>
    <row r="2" s="312" customFormat="true" ht="12.75" hidden="false" customHeight="false" outlineLevel="0" collapsed="false">
      <c r="A2" s="309"/>
      <c r="B2" s="310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</row>
    <row r="3" s="312" customFormat="true" ht="12.75" hidden="false" customHeight="false" outlineLevel="0" collapsed="false">
      <c r="A3" s="309"/>
      <c r="B3" s="310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</row>
    <row r="4" s="312" customFormat="true" ht="12.75" hidden="false" customHeight="false" outlineLevel="0" collapsed="false">
      <c r="A4" s="309"/>
      <c r="B4" s="310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</row>
    <row r="5" s="312" customFormat="true" ht="12.75" hidden="false" customHeight="false" outlineLevel="0" collapsed="false">
      <c r="A5" s="309"/>
      <c r="B5" s="310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</row>
    <row r="6" s="312" customFormat="true" ht="13.5" hidden="false" customHeight="false" outlineLevel="0" collapsed="false">
      <c r="A6" s="309"/>
      <c r="B6" s="310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</row>
    <row r="7" customFormat="false" ht="19.5" hidden="false" customHeight="true" outlineLevel="0" collapsed="false">
      <c r="A7" s="313" t="s">
        <v>170</v>
      </c>
      <c r="B7" s="313"/>
      <c r="C7" s="314" t="s">
        <v>142</v>
      </c>
      <c r="D7" s="315" t="s">
        <v>71</v>
      </c>
      <c r="E7" s="315"/>
      <c r="F7" s="315"/>
      <c r="G7" s="315"/>
      <c r="H7" s="315"/>
      <c r="I7" s="315"/>
      <c r="J7" s="316" t="s">
        <v>85</v>
      </c>
      <c r="K7" s="316"/>
      <c r="L7" s="316"/>
      <c r="M7" s="316"/>
      <c r="N7" s="316"/>
      <c r="O7" s="316"/>
      <c r="P7" s="317" t="s">
        <v>92</v>
      </c>
      <c r="Q7" s="317"/>
    </row>
    <row r="8" s="323" customFormat="true" ht="42" hidden="false" customHeight="true" outlineLevel="0" collapsed="false">
      <c r="A8" s="313"/>
      <c r="B8" s="313"/>
      <c r="C8" s="314"/>
      <c r="D8" s="318" t="s">
        <v>42</v>
      </c>
      <c r="E8" s="319" t="s">
        <v>43</v>
      </c>
      <c r="F8" s="319" t="s">
        <v>44</v>
      </c>
      <c r="G8" s="319" t="s">
        <v>45</v>
      </c>
      <c r="H8" s="319" t="s">
        <v>103</v>
      </c>
      <c r="I8" s="320" t="s">
        <v>47</v>
      </c>
      <c r="J8" s="321" t="s">
        <v>42</v>
      </c>
      <c r="K8" s="319" t="s">
        <v>43</v>
      </c>
      <c r="L8" s="319" t="s">
        <v>44</v>
      </c>
      <c r="M8" s="319" t="s">
        <v>45</v>
      </c>
      <c r="N8" s="319" t="s">
        <v>103</v>
      </c>
      <c r="O8" s="322" t="s">
        <v>47</v>
      </c>
      <c r="P8" s="318" t="s">
        <v>42</v>
      </c>
      <c r="Q8" s="319" t="s">
        <v>43</v>
      </c>
    </row>
    <row r="9" customFormat="false" ht="21.75" hidden="false" customHeight="true" outlineLevel="0" collapsed="false">
      <c r="B9" s="324" t="s">
        <v>143</v>
      </c>
      <c r="C9" s="325"/>
      <c r="D9" s="326"/>
      <c r="E9" s="326"/>
      <c r="F9" s="326"/>
      <c r="G9" s="326"/>
      <c r="H9" s="326"/>
      <c r="I9" s="326"/>
      <c r="J9" s="327"/>
      <c r="K9" s="327"/>
      <c r="L9" s="327"/>
      <c r="M9" s="327"/>
      <c r="N9" s="327"/>
      <c r="O9" s="327"/>
      <c r="P9" s="326"/>
      <c r="Q9" s="326"/>
    </row>
    <row r="10" customFormat="false" ht="14.45" hidden="false" customHeight="true" outlineLevel="0" collapsed="false">
      <c r="A10" s="328" t="n">
        <v>1</v>
      </c>
      <c r="B10" s="329" t="s">
        <v>18</v>
      </c>
      <c r="C10" s="330" t="s">
        <v>144</v>
      </c>
      <c r="D10" s="331" t="n">
        <f aca="false">IFERROR(GETPIVOTDATA(""&amp;$B$1&amp;"",pvt_FTE!$A$3,"RAGGRUPPAMENTO PROFILO",""&amp;$B10&amp;"","CATEGORIA CONTRATTUALE",""&amp;D$8&amp;"","SEZIONE",""&amp;D$1&amp;""),0)</f>
        <v>0</v>
      </c>
      <c r="E10" s="332" t="n">
        <f aca="false">IFERROR(GETPIVOTDATA(""&amp;$B$1&amp;"",pvt_FTE!$A$3,"RAGGRUPPAMENTO PROFILO",""&amp;$B10&amp;"","CATEGORIA CONTRATTUALE",""&amp;E$8&amp;"","SEZIONE",""&amp;E$1&amp;""),0)</f>
        <v>0</v>
      </c>
      <c r="F10" s="332" t="n">
        <f aca="false">IFERROR(GETPIVOTDATA(""&amp;$B$1&amp;"",pvt_FTE!$A$3,"RAGGRUPPAMENTO PROFILO",""&amp;$B10&amp;"","CATEGORIA CONTRATTUALE",""&amp;F$8&amp;"","SEZIONE",""&amp;F$1&amp;""),0)</f>
        <v>0</v>
      </c>
      <c r="G10" s="332" t="n">
        <f aca="false">IFERROR(GETPIVOTDATA(""&amp;$B$1&amp;"",pvt_FTE!$A$3,"RAGGRUPPAMENTO PROFILO",""&amp;$B10&amp;"","CATEGORIA CONTRATTUALE",""&amp;G$8&amp;"","SEZIONE",""&amp;G$1&amp;""),0)</f>
        <v>0</v>
      </c>
      <c r="H10" s="332" t="n">
        <f aca="false">IFERROR(GETPIVOTDATA(""&amp;$B$1&amp;"",pvt_FTE!$A$3,"RAGGRUPPAMENTO PROFILO",""&amp;$B10&amp;"","CATEGORIA CONTRATTUALE",""&amp;H$8&amp;"","SEZIONE",""&amp;H$1&amp;""),0)</f>
        <v>0</v>
      </c>
      <c r="I10" s="333" t="n">
        <f aca="false">IFERROR(GETPIVOTDATA(""&amp;$B$1&amp;"",pvt_FTE!$A$3,"RAGGRUPPAMENTO PROFILO",""&amp;$B10&amp;"","CATEGORIA CONTRATTUALE",""&amp;I$8&amp;"","SEZIONE",""&amp;I$1&amp;""),0)</f>
        <v>0</v>
      </c>
      <c r="J10" s="334" t="n">
        <f aca="false">IFERROR(GETPIVOTDATA(""&amp;$B$1&amp;"",pvt_FTE!$A$3,"RAGGRUPPAMENTO PROFILO",""&amp;$B10&amp;"","CATEGORIA CONTRATTUALE",""&amp;J$8&amp;"","SEZIONE",""&amp;J$1&amp;""),0)</f>
        <v>0</v>
      </c>
      <c r="K10" s="332" t="n">
        <f aca="false">IFERROR(GETPIVOTDATA(""&amp;$B$1&amp;"",pvt_FTE!$A$3,"RAGGRUPPAMENTO PROFILO",""&amp;$B10&amp;"","CATEGORIA CONTRATTUALE",""&amp;K$8&amp;"","SEZIONE",""&amp;K$1&amp;""),0)</f>
        <v>0</v>
      </c>
      <c r="L10" s="332" t="n">
        <f aca="false">IFERROR(GETPIVOTDATA(""&amp;$B$1&amp;"",pvt_FTE!$A$3,"RAGGRUPPAMENTO PROFILO",""&amp;$B10&amp;"","CATEGORIA CONTRATTUALE",""&amp;L$8&amp;"","SEZIONE",""&amp;L$1&amp;""),0)</f>
        <v>0</v>
      </c>
      <c r="M10" s="332" t="n">
        <f aca="false">IFERROR(GETPIVOTDATA(""&amp;$B$1&amp;"",pvt_FTE!$A$3,"RAGGRUPPAMENTO PROFILO",""&amp;$B10&amp;"","CATEGORIA CONTRATTUALE",""&amp;M$8&amp;"","SEZIONE",""&amp;M$1&amp;""),0)</f>
        <v>0</v>
      </c>
      <c r="N10" s="332" t="n">
        <f aca="false">IFERROR(GETPIVOTDATA(""&amp;$B$1&amp;"",pvt_FTE!$A$3,"RAGGRUPPAMENTO PROFILO",""&amp;$B10&amp;"","CATEGORIA CONTRATTUALE",""&amp;N$8&amp;"","SEZIONE",""&amp;N$1&amp;""),0)</f>
        <v>0</v>
      </c>
      <c r="O10" s="335" t="n">
        <f aca="false">IFERROR(GETPIVOTDATA(""&amp;$B$1&amp;"",pvt_FTE!$A$3,"RAGGRUPPAMENTO PROFILO",""&amp;$B10&amp;"","CATEGORIA CONTRATTUALE",""&amp;O$8&amp;"","SEZIONE",""&amp;O$1&amp;""),0)</f>
        <v>0</v>
      </c>
      <c r="P10" s="331" t="n">
        <f aca="false">IFERROR(GETPIVOTDATA(""&amp;$B$1&amp;"",pvt_FTE!$A$3,"RAGGRUPPAMENTO PROFILO",""&amp;$B10&amp;"","CATEGORIA CONTRATTUALE",""&amp;P$8&amp;"","SEZIONE",""&amp;P$1&amp;""),0)</f>
        <v>0</v>
      </c>
      <c r="Q10" s="332" t="n">
        <f aca="false">IFERROR(GETPIVOTDATA(""&amp;$B$1&amp;"",pvt_FTE!$A$3,"RAGGRUPPAMENTO PROFILO",""&amp;$B10&amp;"","CATEGORIA CONTRATTUALE",""&amp;Q$8&amp;"","SEZIONE",""&amp;Q$1&amp;""),0)</f>
        <v>0</v>
      </c>
    </row>
    <row r="11" customFormat="false" ht="14.45" hidden="false" customHeight="true" outlineLevel="0" collapsed="false">
      <c r="A11" s="328"/>
      <c r="B11" s="336" t="s">
        <v>21</v>
      </c>
      <c r="C11" s="337" t="s">
        <v>144</v>
      </c>
      <c r="D11" s="338" t="n">
        <f aca="false">IFERROR(GETPIVOTDATA(""&amp;$B$1&amp;"",pvt_FTE!$A$3,"RAGGRUPPAMENTO PROFILO",""&amp;$B11&amp;"","CATEGORIA CONTRATTUALE",""&amp;D$8&amp;"","SEZIONE",""&amp;D$1&amp;""),0)</f>
        <v>0</v>
      </c>
      <c r="E11" s="339" t="n">
        <f aca="false">IFERROR(GETPIVOTDATA(""&amp;$B$1&amp;"",pvt_FTE!$A$3,"RAGGRUPPAMENTO PROFILO",""&amp;$B11&amp;"","CATEGORIA CONTRATTUALE",""&amp;E$8&amp;"","SEZIONE",""&amp;E$1&amp;""),0)</f>
        <v>0</v>
      </c>
      <c r="F11" s="339" t="n">
        <f aca="false">IFERROR(GETPIVOTDATA(""&amp;$B$1&amp;"",pvt_FTE!$A$3,"RAGGRUPPAMENTO PROFILO",""&amp;$B11&amp;"","CATEGORIA CONTRATTUALE",""&amp;F$8&amp;"","SEZIONE",""&amp;F$1&amp;""),0)</f>
        <v>0</v>
      </c>
      <c r="G11" s="339" t="n">
        <f aca="false">IFERROR(GETPIVOTDATA(""&amp;$B$1&amp;"",pvt_FTE!$A$3,"RAGGRUPPAMENTO PROFILO",""&amp;$B11&amp;"","CATEGORIA CONTRATTUALE",""&amp;G$8&amp;"","SEZIONE",""&amp;G$1&amp;""),0)</f>
        <v>0</v>
      </c>
      <c r="H11" s="339" t="n">
        <f aca="false">IFERROR(GETPIVOTDATA(""&amp;$B$1&amp;"",pvt_FTE!$A$3,"RAGGRUPPAMENTO PROFILO",""&amp;$B11&amp;"","CATEGORIA CONTRATTUALE",""&amp;H$8&amp;"","SEZIONE",""&amp;H$1&amp;""),0)</f>
        <v>0</v>
      </c>
      <c r="I11" s="340" t="n">
        <f aca="false">IFERROR(GETPIVOTDATA(""&amp;$B$1&amp;"",pvt_FTE!$A$3,"RAGGRUPPAMENTO PROFILO",""&amp;$B11&amp;"","CATEGORIA CONTRATTUALE",""&amp;I$8&amp;"","SEZIONE",""&amp;I$1&amp;""),0)</f>
        <v>0</v>
      </c>
      <c r="J11" s="341" t="n">
        <f aca="false">IFERROR(GETPIVOTDATA(""&amp;$B$1&amp;"",pvt_FTE!$A$3,"RAGGRUPPAMENTO PROFILO",""&amp;$B11&amp;"","CATEGORIA CONTRATTUALE",""&amp;J$8&amp;"","SEZIONE",""&amp;J$1&amp;""),0)</f>
        <v>0</v>
      </c>
      <c r="K11" s="339" t="n">
        <f aca="false">IFERROR(GETPIVOTDATA(""&amp;$B$1&amp;"",pvt_FTE!$A$3,"RAGGRUPPAMENTO PROFILO",""&amp;$B11&amp;"","CATEGORIA CONTRATTUALE",""&amp;K$8&amp;"","SEZIONE",""&amp;K$1&amp;""),0)</f>
        <v>0</v>
      </c>
      <c r="L11" s="339" t="n">
        <f aca="false">IFERROR(GETPIVOTDATA(""&amp;$B$1&amp;"",pvt_FTE!$A$3,"RAGGRUPPAMENTO PROFILO",""&amp;$B11&amp;"","CATEGORIA CONTRATTUALE",""&amp;L$8&amp;"","SEZIONE",""&amp;L$1&amp;""),0)</f>
        <v>0</v>
      </c>
      <c r="M11" s="339" t="n">
        <f aca="false">IFERROR(GETPIVOTDATA(""&amp;$B$1&amp;"",pvt_FTE!$A$3,"RAGGRUPPAMENTO PROFILO",""&amp;$B11&amp;"","CATEGORIA CONTRATTUALE",""&amp;M$8&amp;"","SEZIONE",""&amp;M$1&amp;""),0)</f>
        <v>0</v>
      </c>
      <c r="N11" s="339" t="n">
        <f aca="false">IFERROR(GETPIVOTDATA(""&amp;$B$1&amp;"",pvt_FTE!$A$3,"RAGGRUPPAMENTO PROFILO",""&amp;$B11&amp;"","CATEGORIA CONTRATTUALE",""&amp;N$8&amp;"","SEZIONE",""&amp;N$1&amp;""),0)</f>
        <v>0</v>
      </c>
      <c r="O11" s="342" t="n">
        <f aca="false">IFERROR(GETPIVOTDATA(""&amp;$B$1&amp;"",pvt_FTE!$A$3,"RAGGRUPPAMENTO PROFILO",""&amp;$B11&amp;"","CATEGORIA CONTRATTUALE",""&amp;O$8&amp;"","SEZIONE",""&amp;O$1&amp;""),0)</f>
        <v>0</v>
      </c>
      <c r="P11" s="338" t="n">
        <f aca="false">IFERROR(GETPIVOTDATA(""&amp;$B$1&amp;"",pvt_FTE!$A$3,"RAGGRUPPAMENTO PROFILO",""&amp;$B11&amp;"","CATEGORIA CONTRATTUALE",""&amp;P$8&amp;"","SEZIONE",""&amp;P$1&amp;""),0)</f>
        <v>0</v>
      </c>
      <c r="Q11" s="339" t="n">
        <f aca="false">IFERROR(GETPIVOTDATA(""&amp;$B$1&amp;"",pvt_FTE!$A$3,"RAGGRUPPAMENTO PROFILO",""&amp;$B11&amp;"","CATEGORIA CONTRATTUALE",""&amp;Q$8&amp;"","SEZIONE",""&amp;Q$1&amp;""),0)</f>
        <v>0</v>
      </c>
    </row>
    <row r="12" customFormat="false" ht="14.45" hidden="false" customHeight="true" outlineLevel="0" collapsed="false">
      <c r="A12" s="328"/>
      <c r="B12" s="336" t="s">
        <v>23</v>
      </c>
      <c r="C12" s="337" t="s">
        <v>144</v>
      </c>
      <c r="D12" s="338" t="n">
        <f aca="false">IFERROR(GETPIVOTDATA(""&amp;$B$1&amp;"",pvt_FTE!$A$3,"RAGGRUPPAMENTO PROFILO",""&amp;$B12&amp;"","CATEGORIA CONTRATTUALE",""&amp;D$8&amp;"","SEZIONE",""&amp;D$1&amp;""),0)</f>
        <v>0</v>
      </c>
      <c r="E12" s="339" t="n">
        <f aca="false">IFERROR(GETPIVOTDATA(""&amp;$B$1&amp;"",pvt_FTE!$A$3,"RAGGRUPPAMENTO PROFILO",""&amp;$B12&amp;"","CATEGORIA CONTRATTUALE",""&amp;E$8&amp;"","SEZIONE",""&amp;E$1&amp;""),0)</f>
        <v>0</v>
      </c>
      <c r="F12" s="339" t="n">
        <f aca="false">IFERROR(GETPIVOTDATA(""&amp;$B$1&amp;"",pvt_FTE!$A$3,"RAGGRUPPAMENTO PROFILO",""&amp;$B12&amp;"","CATEGORIA CONTRATTUALE",""&amp;F$8&amp;"","SEZIONE",""&amp;F$1&amp;""),0)</f>
        <v>0</v>
      </c>
      <c r="G12" s="339" t="n">
        <f aca="false">IFERROR(GETPIVOTDATA(""&amp;$B$1&amp;"",pvt_FTE!$A$3,"RAGGRUPPAMENTO PROFILO",""&amp;$B12&amp;"","CATEGORIA CONTRATTUALE",""&amp;G$8&amp;"","SEZIONE",""&amp;G$1&amp;""),0)</f>
        <v>0</v>
      </c>
      <c r="H12" s="339" t="n">
        <f aca="false">IFERROR(GETPIVOTDATA(""&amp;$B$1&amp;"",pvt_FTE!$A$3,"RAGGRUPPAMENTO PROFILO",""&amp;$B12&amp;"","CATEGORIA CONTRATTUALE",""&amp;H$8&amp;"","SEZIONE",""&amp;H$1&amp;""),0)</f>
        <v>0</v>
      </c>
      <c r="I12" s="340" t="n">
        <f aca="false">IFERROR(GETPIVOTDATA(""&amp;$B$1&amp;"",pvt_FTE!$A$3,"RAGGRUPPAMENTO PROFILO",""&amp;$B12&amp;"","CATEGORIA CONTRATTUALE",""&amp;I$8&amp;"","SEZIONE",""&amp;I$1&amp;""),0)</f>
        <v>0</v>
      </c>
      <c r="J12" s="341" t="n">
        <f aca="false">IFERROR(GETPIVOTDATA(""&amp;$B$1&amp;"",pvt_FTE!$A$3,"RAGGRUPPAMENTO PROFILO",""&amp;$B12&amp;"","CATEGORIA CONTRATTUALE",""&amp;J$8&amp;"","SEZIONE",""&amp;J$1&amp;""),0)</f>
        <v>0</v>
      </c>
      <c r="K12" s="339" t="n">
        <f aca="false">IFERROR(GETPIVOTDATA(""&amp;$B$1&amp;"",pvt_FTE!$A$3,"RAGGRUPPAMENTO PROFILO",""&amp;$B12&amp;"","CATEGORIA CONTRATTUALE",""&amp;K$8&amp;"","SEZIONE",""&amp;K$1&amp;""),0)</f>
        <v>0</v>
      </c>
      <c r="L12" s="339" t="n">
        <f aca="false">IFERROR(GETPIVOTDATA(""&amp;$B$1&amp;"",pvt_FTE!$A$3,"RAGGRUPPAMENTO PROFILO",""&amp;$B12&amp;"","CATEGORIA CONTRATTUALE",""&amp;L$8&amp;"","SEZIONE",""&amp;L$1&amp;""),0)</f>
        <v>0</v>
      </c>
      <c r="M12" s="339" t="n">
        <f aca="false">IFERROR(GETPIVOTDATA(""&amp;$B$1&amp;"",pvt_FTE!$A$3,"RAGGRUPPAMENTO PROFILO",""&amp;$B12&amp;"","CATEGORIA CONTRATTUALE",""&amp;M$8&amp;"","SEZIONE",""&amp;M$1&amp;""),0)</f>
        <v>0</v>
      </c>
      <c r="N12" s="339" t="n">
        <f aca="false">IFERROR(GETPIVOTDATA(""&amp;$B$1&amp;"",pvt_FTE!$A$3,"RAGGRUPPAMENTO PROFILO",""&amp;$B12&amp;"","CATEGORIA CONTRATTUALE",""&amp;N$8&amp;"","SEZIONE",""&amp;N$1&amp;""),0)</f>
        <v>0</v>
      </c>
      <c r="O12" s="342" t="n">
        <f aca="false">IFERROR(GETPIVOTDATA(""&amp;$B$1&amp;"",pvt_FTE!$A$3,"RAGGRUPPAMENTO PROFILO",""&amp;$B12&amp;"","CATEGORIA CONTRATTUALE",""&amp;O$8&amp;"","SEZIONE",""&amp;O$1&amp;""),0)</f>
        <v>0</v>
      </c>
      <c r="P12" s="338" t="n">
        <f aca="false">IFERROR(GETPIVOTDATA(""&amp;$B$1&amp;"",pvt_FTE!$A$3,"RAGGRUPPAMENTO PROFILO",""&amp;$B12&amp;"","CATEGORIA CONTRATTUALE",""&amp;P$8&amp;"","SEZIONE",""&amp;P$1&amp;""),0)</f>
        <v>0</v>
      </c>
      <c r="Q12" s="339" t="n">
        <f aca="false">IFERROR(GETPIVOTDATA(""&amp;$B$1&amp;"",pvt_FTE!$A$3,"RAGGRUPPAMENTO PROFILO",""&amp;$B12&amp;"","CATEGORIA CONTRATTUALE",""&amp;Q$8&amp;"","SEZIONE",""&amp;Q$1&amp;""),0)</f>
        <v>0</v>
      </c>
    </row>
    <row r="13" customFormat="false" ht="14.45" hidden="false" customHeight="true" outlineLevel="0" collapsed="false">
      <c r="A13" s="328"/>
      <c r="B13" s="336" t="s">
        <v>24</v>
      </c>
      <c r="C13" s="337" t="s">
        <v>144</v>
      </c>
      <c r="D13" s="338" t="n">
        <f aca="false">IFERROR(GETPIVOTDATA(""&amp;$B$1&amp;"",pvt_FTE!$A$3,"RAGGRUPPAMENTO PROFILO",""&amp;$B13&amp;"","CATEGORIA CONTRATTUALE",""&amp;D$8&amp;"","SEZIONE",""&amp;D$1&amp;""),0)</f>
        <v>0</v>
      </c>
      <c r="E13" s="339" t="n">
        <f aca="false">IFERROR(GETPIVOTDATA(""&amp;$B$1&amp;"",pvt_FTE!$A$3,"RAGGRUPPAMENTO PROFILO",""&amp;$B13&amp;"","CATEGORIA CONTRATTUALE",""&amp;E$8&amp;"","SEZIONE",""&amp;E$1&amp;""),0)</f>
        <v>0</v>
      </c>
      <c r="F13" s="339" t="n">
        <f aca="false">IFERROR(GETPIVOTDATA(""&amp;$B$1&amp;"",pvt_FTE!$A$3,"RAGGRUPPAMENTO PROFILO",""&amp;$B13&amp;"","CATEGORIA CONTRATTUALE",""&amp;F$8&amp;"","SEZIONE",""&amp;F$1&amp;""),0)</f>
        <v>0</v>
      </c>
      <c r="G13" s="339" t="n">
        <f aca="false">IFERROR(GETPIVOTDATA(""&amp;$B$1&amp;"",pvt_FTE!$A$3,"RAGGRUPPAMENTO PROFILO",""&amp;$B13&amp;"","CATEGORIA CONTRATTUALE",""&amp;G$8&amp;"","SEZIONE",""&amp;G$1&amp;""),0)</f>
        <v>0</v>
      </c>
      <c r="H13" s="339" t="n">
        <f aca="false">IFERROR(GETPIVOTDATA(""&amp;$B$1&amp;"",pvt_FTE!$A$3,"RAGGRUPPAMENTO PROFILO",""&amp;$B13&amp;"","CATEGORIA CONTRATTUALE",""&amp;H$8&amp;"","SEZIONE",""&amp;H$1&amp;""),0)</f>
        <v>0</v>
      </c>
      <c r="I13" s="340" t="n">
        <f aca="false">IFERROR(GETPIVOTDATA(""&amp;$B$1&amp;"",pvt_FTE!$A$3,"RAGGRUPPAMENTO PROFILO",""&amp;$B13&amp;"","CATEGORIA CONTRATTUALE",""&amp;I$8&amp;"","SEZIONE",""&amp;I$1&amp;""),0)</f>
        <v>0</v>
      </c>
      <c r="J13" s="341" t="n">
        <f aca="false">IFERROR(GETPIVOTDATA(""&amp;$B$1&amp;"",pvt_FTE!$A$3,"RAGGRUPPAMENTO PROFILO",""&amp;$B13&amp;"","CATEGORIA CONTRATTUALE",""&amp;J$8&amp;"","SEZIONE",""&amp;J$1&amp;""),0)</f>
        <v>0</v>
      </c>
      <c r="K13" s="339" t="n">
        <f aca="false">IFERROR(GETPIVOTDATA(""&amp;$B$1&amp;"",pvt_FTE!$A$3,"RAGGRUPPAMENTO PROFILO",""&amp;$B13&amp;"","CATEGORIA CONTRATTUALE",""&amp;K$8&amp;"","SEZIONE",""&amp;K$1&amp;""),0)</f>
        <v>0</v>
      </c>
      <c r="L13" s="339" t="n">
        <f aca="false">IFERROR(GETPIVOTDATA(""&amp;$B$1&amp;"",pvt_FTE!$A$3,"RAGGRUPPAMENTO PROFILO",""&amp;$B13&amp;"","CATEGORIA CONTRATTUALE",""&amp;L$8&amp;"","SEZIONE",""&amp;L$1&amp;""),0)</f>
        <v>0</v>
      </c>
      <c r="M13" s="339" t="n">
        <f aca="false">IFERROR(GETPIVOTDATA(""&amp;$B$1&amp;"",pvt_FTE!$A$3,"RAGGRUPPAMENTO PROFILO",""&amp;$B13&amp;"","CATEGORIA CONTRATTUALE",""&amp;M$8&amp;"","SEZIONE",""&amp;M$1&amp;""),0)</f>
        <v>0</v>
      </c>
      <c r="N13" s="339" t="n">
        <f aca="false">IFERROR(GETPIVOTDATA(""&amp;$B$1&amp;"",pvt_FTE!$A$3,"RAGGRUPPAMENTO PROFILO",""&amp;$B13&amp;"","CATEGORIA CONTRATTUALE",""&amp;N$8&amp;"","SEZIONE",""&amp;N$1&amp;""),0)</f>
        <v>0</v>
      </c>
      <c r="O13" s="342" t="n">
        <f aca="false">IFERROR(GETPIVOTDATA(""&amp;$B$1&amp;"",pvt_FTE!$A$3,"RAGGRUPPAMENTO PROFILO",""&amp;$B13&amp;"","CATEGORIA CONTRATTUALE",""&amp;O$8&amp;"","SEZIONE",""&amp;O$1&amp;""),0)</f>
        <v>0</v>
      </c>
      <c r="P13" s="338" t="n">
        <f aca="false">IFERROR(GETPIVOTDATA(""&amp;$B$1&amp;"",pvt_FTE!$A$3,"RAGGRUPPAMENTO PROFILO",""&amp;$B13&amp;"","CATEGORIA CONTRATTUALE",""&amp;P$8&amp;"","SEZIONE",""&amp;P$1&amp;""),0)</f>
        <v>0</v>
      </c>
      <c r="Q13" s="339" t="n">
        <f aca="false">IFERROR(GETPIVOTDATA(""&amp;$B$1&amp;"",pvt_FTE!$A$3,"RAGGRUPPAMENTO PROFILO",""&amp;$B13&amp;"","CATEGORIA CONTRATTUALE",""&amp;Q$8&amp;"","SEZIONE",""&amp;Q$1&amp;""),0)</f>
        <v>0</v>
      </c>
    </row>
    <row r="14" customFormat="false" ht="14.45" hidden="false" customHeight="true" outlineLevel="0" collapsed="false">
      <c r="A14" s="343" t="n">
        <v>2</v>
      </c>
      <c r="B14" s="336" t="s">
        <v>26</v>
      </c>
      <c r="C14" s="337" t="s">
        <v>145</v>
      </c>
      <c r="D14" s="338" t="n">
        <f aca="false">IFERROR(GETPIVOTDATA(""&amp;$B$1&amp;"",pvt_FTE!$A$3,"RAGGRUPPAMENTO PROFILO",""&amp;$B14&amp;"","CATEGORIA CONTRATTUALE",""&amp;D$8&amp;"","SEZIONE",""&amp;D$1&amp;""),0)</f>
        <v>0</v>
      </c>
      <c r="E14" s="339" t="n">
        <f aca="false">IFERROR(GETPIVOTDATA(""&amp;$B$1&amp;"",pvt_FTE!$A$3,"RAGGRUPPAMENTO PROFILO",""&amp;$B14&amp;"","CATEGORIA CONTRATTUALE",""&amp;E$8&amp;"","SEZIONE",""&amp;E$1&amp;""),0)</f>
        <v>0</v>
      </c>
      <c r="F14" s="339" t="n">
        <f aca="false">IFERROR(GETPIVOTDATA(""&amp;$B$1&amp;"",pvt_FTE!$A$3,"RAGGRUPPAMENTO PROFILO",""&amp;$B14&amp;"","CATEGORIA CONTRATTUALE",""&amp;F$8&amp;"","SEZIONE",""&amp;F$1&amp;""),0)</f>
        <v>0</v>
      </c>
      <c r="G14" s="339" t="n">
        <f aca="false">IFERROR(GETPIVOTDATA(""&amp;$B$1&amp;"",pvt_FTE!$A$3,"RAGGRUPPAMENTO PROFILO",""&amp;$B14&amp;"","CATEGORIA CONTRATTUALE",""&amp;G$8&amp;"","SEZIONE",""&amp;G$1&amp;""),0)</f>
        <v>0</v>
      </c>
      <c r="H14" s="339" t="n">
        <f aca="false">IFERROR(GETPIVOTDATA(""&amp;$B$1&amp;"",pvt_FTE!$A$3,"RAGGRUPPAMENTO PROFILO",""&amp;$B14&amp;"","CATEGORIA CONTRATTUALE",""&amp;H$8&amp;"","SEZIONE",""&amp;H$1&amp;""),0)</f>
        <v>0</v>
      </c>
      <c r="I14" s="340" t="n">
        <f aca="false">IFERROR(GETPIVOTDATA(""&amp;$B$1&amp;"",pvt_FTE!$A$3,"RAGGRUPPAMENTO PROFILO",""&amp;$B14&amp;"","CATEGORIA CONTRATTUALE",""&amp;I$8&amp;"","SEZIONE",""&amp;I$1&amp;""),0)</f>
        <v>0</v>
      </c>
      <c r="J14" s="341" t="n">
        <f aca="false">IFERROR(GETPIVOTDATA(""&amp;$B$1&amp;"",pvt_FTE!$A$3,"RAGGRUPPAMENTO PROFILO",""&amp;$B14&amp;"","CATEGORIA CONTRATTUALE",""&amp;J$8&amp;"","SEZIONE",""&amp;J$1&amp;""),0)</f>
        <v>0</v>
      </c>
      <c r="K14" s="339" t="n">
        <f aca="false">IFERROR(GETPIVOTDATA(""&amp;$B$1&amp;"",pvt_FTE!$A$3,"RAGGRUPPAMENTO PROFILO",""&amp;$B14&amp;"","CATEGORIA CONTRATTUALE",""&amp;K$8&amp;"","SEZIONE",""&amp;K$1&amp;""),0)</f>
        <v>0</v>
      </c>
      <c r="L14" s="339" t="n">
        <f aca="false">IFERROR(GETPIVOTDATA(""&amp;$B$1&amp;"",pvt_FTE!$A$3,"RAGGRUPPAMENTO PROFILO",""&amp;$B14&amp;"","CATEGORIA CONTRATTUALE",""&amp;L$8&amp;"","SEZIONE",""&amp;L$1&amp;""),0)</f>
        <v>0</v>
      </c>
      <c r="M14" s="339" t="n">
        <f aca="false">IFERROR(GETPIVOTDATA(""&amp;$B$1&amp;"",pvt_FTE!$A$3,"RAGGRUPPAMENTO PROFILO",""&amp;$B14&amp;"","CATEGORIA CONTRATTUALE",""&amp;M$8&amp;"","SEZIONE",""&amp;M$1&amp;""),0)</f>
        <v>0</v>
      </c>
      <c r="N14" s="339" t="n">
        <f aca="false">IFERROR(GETPIVOTDATA(""&amp;$B$1&amp;"",pvt_FTE!$A$3,"RAGGRUPPAMENTO PROFILO",""&amp;$B14&amp;"","CATEGORIA CONTRATTUALE",""&amp;N$8&amp;"","SEZIONE",""&amp;N$1&amp;""),0)</f>
        <v>0</v>
      </c>
      <c r="O14" s="342" t="n">
        <f aca="false">IFERROR(GETPIVOTDATA(""&amp;$B$1&amp;"",pvt_FTE!$A$3,"RAGGRUPPAMENTO PROFILO",""&amp;$B14&amp;"","CATEGORIA CONTRATTUALE",""&amp;O$8&amp;"","SEZIONE",""&amp;O$1&amp;""),0)</f>
        <v>0</v>
      </c>
      <c r="P14" s="338" t="n">
        <f aca="false">IFERROR(GETPIVOTDATA(""&amp;$B$1&amp;"",pvt_FTE!$A$3,"RAGGRUPPAMENTO PROFILO",""&amp;$B14&amp;"","CATEGORIA CONTRATTUALE",""&amp;P$8&amp;"","SEZIONE",""&amp;P$1&amp;""),0)</f>
        <v>0</v>
      </c>
      <c r="Q14" s="339" t="n">
        <f aca="false">IFERROR(GETPIVOTDATA(""&amp;$B$1&amp;"",pvt_FTE!$A$3,"RAGGRUPPAMENTO PROFILO",""&amp;$B14&amp;"","CATEGORIA CONTRATTUALE",""&amp;Q$8&amp;"","SEZIONE",""&amp;Q$1&amp;""),0)</f>
        <v>0</v>
      </c>
    </row>
    <row r="15" customFormat="false" ht="14.45" hidden="false" customHeight="true" outlineLevel="0" collapsed="false">
      <c r="A15" s="343"/>
      <c r="B15" s="336" t="s">
        <v>41</v>
      </c>
      <c r="C15" s="337" t="s">
        <v>77</v>
      </c>
      <c r="D15" s="338" t="n">
        <f aca="false">IFERROR(GETPIVOTDATA(""&amp;$B$1&amp;"",pvt_FTE!$A$3,"RAGGRUPPAMENTO PROFILO",""&amp;$B15&amp;"","CATEGORIA CONTRATTUALE",""&amp;D$8&amp;"","SEZIONE",""&amp;D$1&amp;""),0)</f>
        <v>0</v>
      </c>
      <c r="E15" s="339" t="n">
        <f aca="false">IFERROR(GETPIVOTDATA(""&amp;$B$1&amp;"",pvt_FTE!$A$3,"RAGGRUPPAMENTO PROFILO",""&amp;$B15&amp;"","CATEGORIA CONTRATTUALE",""&amp;E$8&amp;"","SEZIONE",""&amp;E$1&amp;""),0)</f>
        <v>0</v>
      </c>
      <c r="F15" s="339" t="n">
        <f aca="false">IFERROR(GETPIVOTDATA(""&amp;$B$1&amp;"",pvt_FTE!$A$3,"RAGGRUPPAMENTO PROFILO",""&amp;$B15&amp;"","CATEGORIA CONTRATTUALE",""&amp;F$8&amp;"","SEZIONE",""&amp;F$1&amp;""),0)</f>
        <v>0</v>
      </c>
      <c r="G15" s="339" t="n">
        <f aca="false">IFERROR(GETPIVOTDATA(""&amp;$B$1&amp;"",pvt_FTE!$A$3,"RAGGRUPPAMENTO PROFILO",""&amp;$B15&amp;"","CATEGORIA CONTRATTUALE",""&amp;G$8&amp;"","SEZIONE",""&amp;G$1&amp;""),0)</f>
        <v>0</v>
      </c>
      <c r="H15" s="339" t="n">
        <f aca="false">IFERROR(GETPIVOTDATA(""&amp;$B$1&amp;"",pvt_FTE!$A$3,"RAGGRUPPAMENTO PROFILO",""&amp;$B15&amp;"","CATEGORIA CONTRATTUALE",""&amp;H$8&amp;"","SEZIONE",""&amp;H$1&amp;""),0)</f>
        <v>0</v>
      </c>
      <c r="I15" s="340" t="n">
        <f aca="false">IFERROR(GETPIVOTDATA(""&amp;$B$1&amp;"",pvt_FTE!$A$3,"RAGGRUPPAMENTO PROFILO",""&amp;$B15&amp;"","CATEGORIA CONTRATTUALE",""&amp;I$8&amp;"","SEZIONE",""&amp;I$1&amp;""),0)</f>
        <v>0</v>
      </c>
      <c r="J15" s="341" t="n">
        <f aca="false">IFERROR(GETPIVOTDATA(""&amp;$B$1&amp;"",pvt_FTE!$A$3,"RAGGRUPPAMENTO PROFILO",""&amp;$B15&amp;"","CATEGORIA CONTRATTUALE",""&amp;J$8&amp;"","SEZIONE",""&amp;J$1&amp;""),0)</f>
        <v>0</v>
      </c>
      <c r="K15" s="339" t="n">
        <f aca="false">IFERROR(GETPIVOTDATA(""&amp;$B$1&amp;"",pvt_FTE!$A$3,"RAGGRUPPAMENTO PROFILO",""&amp;$B15&amp;"","CATEGORIA CONTRATTUALE",""&amp;K$8&amp;"","SEZIONE",""&amp;K$1&amp;""),0)</f>
        <v>0</v>
      </c>
      <c r="L15" s="339" t="n">
        <f aca="false">IFERROR(GETPIVOTDATA(""&amp;$B$1&amp;"",pvt_FTE!$A$3,"RAGGRUPPAMENTO PROFILO",""&amp;$B15&amp;"","CATEGORIA CONTRATTUALE",""&amp;L$8&amp;"","SEZIONE",""&amp;L$1&amp;""),0)</f>
        <v>0</v>
      </c>
      <c r="M15" s="339" t="n">
        <f aca="false">IFERROR(GETPIVOTDATA(""&amp;$B$1&amp;"",pvt_FTE!$A$3,"RAGGRUPPAMENTO PROFILO",""&amp;$B15&amp;"","CATEGORIA CONTRATTUALE",""&amp;M$8&amp;"","SEZIONE",""&amp;M$1&amp;""),0)</f>
        <v>0</v>
      </c>
      <c r="N15" s="339" t="n">
        <f aca="false">IFERROR(GETPIVOTDATA(""&amp;$B$1&amp;"",pvt_FTE!$A$3,"RAGGRUPPAMENTO PROFILO",""&amp;$B15&amp;"","CATEGORIA CONTRATTUALE",""&amp;N$8&amp;"","SEZIONE",""&amp;N$1&amp;""),0)</f>
        <v>0</v>
      </c>
      <c r="O15" s="342" t="n">
        <f aca="false">IFERROR(GETPIVOTDATA(""&amp;$B$1&amp;"",pvt_FTE!$A$3,"RAGGRUPPAMENTO PROFILO",""&amp;$B15&amp;"","CATEGORIA CONTRATTUALE",""&amp;O$8&amp;"","SEZIONE",""&amp;O$1&amp;""),0)</f>
        <v>0</v>
      </c>
      <c r="P15" s="338" t="n">
        <f aca="false">IFERROR(GETPIVOTDATA(""&amp;$B$1&amp;"",pvt_FTE!$A$3,"RAGGRUPPAMENTO PROFILO",""&amp;$B15&amp;"","CATEGORIA CONTRATTUALE",""&amp;P$8&amp;"","SEZIONE",""&amp;P$1&amp;""),0)</f>
        <v>0</v>
      </c>
      <c r="Q15" s="339" t="n">
        <f aca="false">IFERROR(GETPIVOTDATA(""&amp;$B$1&amp;"",pvt_FTE!$A$3,"RAGGRUPPAMENTO PROFILO",""&amp;$B15&amp;"","CATEGORIA CONTRATTUALE",""&amp;Q$8&amp;"","SEZIONE",""&amp;Q$1&amp;""),0)</f>
        <v>0</v>
      </c>
    </row>
    <row r="16" customFormat="false" ht="14.45" hidden="false" customHeight="true" outlineLevel="0" collapsed="false">
      <c r="A16" s="343"/>
      <c r="B16" s="344" t="s">
        <v>27</v>
      </c>
      <c r="C16" s="345" t="s">
        <v>146</v>
      </c>
      <c r="D16" s="346" t="n">
        <f aca="false">IFERROR(GETPIVOTDATA(""&amp;$B$1&amp;"",pvt_FTE!$A$3,"RAGGRUPPAMENTO PROFILO",""&amp;$B16&amp;"","CATEGORIA CONTRATTUALE",""&amp;D$8&amp;"","SEZIONE",""&amp;D$1&amp;""),0)</f>
        <v>0</v>
      </c>
      <c r="E16" s="347" t="n">
        <f aca="false">IFERROR(GETPIVOTDATA(""&amp;$B$1&amp;"",pvt_FTE!$A$3,"RAGGRUPPAMENTO PROFILO",""&amp;$B16&amp;"","CATEGORIA CONTRATTUALE",""&amp;E$8&amp;"","SEZIONE",""&amp;E$1&amp;""),0)</f>
        <v>0</v>
      </c>
      <c r="F16" s="347" t="n">
        <f aca="false">IFERROR(GETPIVOTDATA(""&amp;$B$1&amp;"",pvt_FTE!$A$3,"RAGGRUPPAMENTO PROFILO",""&amp;$B16&amp;"","CATEGORIA CONTRATTUALE",""&amp;F$8&amp;"","SEZIONE",""&amp;F$1&amp;""),0)</f>
        <v>0</v>
      </c>
      <c r="G16" s="347" t="n">
        <f aca="false">IFERROR(GETPIVOTDATA(""&amp;$B$1&amp;"",pvt_FTE!$A$3,"RAGGRUPPAMENTO PROFILO",""&amp;$B16&amp;"","CATEGORIA CONTRATTUALE",""&amp;G$8&amp;"","SEZIONE",""&amp;G$1&amp;""),0)</f>
        <v>0</v>
      </c>
      <c r="H16" s="347" t="n">
        <f aca="false">IFERROR(GETPIVOTDATA(""&amp;$B$1&amp;"",pvt_FTE!$A$3,"RAGGRUPPAMENTO PROFILO",""&amp;$B16&amp;"","CATEGORIA CONTRATTUALE",""&amp;H$8&amp;"","SEZIONE",""&amp;H$1&amp;""),0)</f>
        <v>0</v>
      </c>
      <c r="I16" s="348" t="n">
        <f aca="false">IFERROR(GETPIVOTDATA(""&amp;$B$1&amp;"",pvt_FTE!$A$3,"RAGGRUPPAMENTO PROFILO",""&amp;$B16&amp;"","CATEGORIA CONTRATTUALE",""&amp;I$8&amp;"","SEZIONE",""&amp;I$1&amp;""),0)</f>
        <v>0</v>
      </c>
      <c r="J16" s="349" t="n">
        <f aca="false">IFERROR(GETPIVOTDATA(""&amp;$B$1&amp;"",pvt_FTE!$A$3,"RAGGRUPPAMENTO PROFILO",""&amp;$B16&amp;"","CATEGORIA CONTRATTUALE",""&amp;J$8&amp;"","SEZIONE",""&amp;J$1&amp;""),0)</f>
        <v>0</v>
      </c>
      <c r="K16" s="347" t="n">
        <f aca="false">IFERROR(GETPIVOTDATA(""&amp;$B$1&amp;"",pvt_FTE!$A$3,"RAGGRUPPAMENTO PROFILO",""&amp;$B16&amp;"","CATEGORIA CONTRATTUALE",""&amp;K$8&amp;"","SEZIONE",""&amp;K$1&amp;""),0)</f>
        <v>0</v>
      </c>
      <c r="L16" s="347" t="n">
        <f aca="false">IFERROR(GETPIVOTDATA(""&amp;$B$1&amp;"",pvt_FTE!$A$3,"RAGGRUPPAMENTO PROFILO",""&amp;$B16&amp;"","CATEGORIA CONTRATTUALE",""&amp;L$8&amp;"","SEZIONE",""&amp;L$1&amp;""),0)</f>
        <v>0</v>
      </c>
      <c r="M16" s="347" t="n">
        <f aca="false">IFERROR(GETPIVOTDATA(""&amp;$B$1&amp;"",pvt_FTE!$A$3,"RAGGRUPPAMENTO PROFILO",""&amp;$B16&amp;"","CATEGORIA CONTRATTUALE",""&amp;M$8&amp;"","SEZIONE",""&amp;M$1&amp;""),0)</f>
        <v>0</v>
      </c>
      <c r="N16" s="347" t="n">
        <f aca="false">IFERROR(GETPIVOTDATA(""&amp;$B$1&amp;"",pvt_FTE!$A$3,"RAGGRUPPAMENTO PROFILO",""&amp;$B16&amp;"","CATEGORIA CONTRATTUALE",""&amp;N$8&amp;"","SEZIONE",""&amp;N$1&amp;""),0)</f>
        <v>0</v>
      </c>
      <c r="O16" s="350" t="n">
        <f aca="false">IFERROR(GETPIVOTDATA(""&amp;$B$1&amp;"",pvt_FTE!$A$3,"RAGGRUPPAMENTO PROFILO",""&amp;$B16&amp;"","CATEGORIA CONTRATTUALE",""&amp;O$8&amp;"","SEZIONE",""&amp;O$1&amp;""),0)</f>
        <v>0</v>
      </c>
      <c r="P16" s="346" t="n">
        <f aca="false">IFERROR(GETPIVOTDATA(""&amp;$B$1&amp;"",pvt_FTE!$A$3,"RAGGRUPPAMENTO PROFILO",""&amp;$B16&amp;"","CATEGORIA CONTRATTUALE",""&amp;P$8&amp;"","SEZIONE",""&amp;P$1&amp;""),0)</f>
        <v>0</v>
      </c>
      <c r="Q16" s="347" t="n">
        <f aca="false">IFERROR(GETPIVOTDATA(""&amp;$B$1&amp;"",pvt_FTE!$A$3,"RAGGRUPPAMENTO PROFILO",""&amp;$B16&amp;"","CATEGORIA CONTRATTUALE",""&amp;Q$8&amp;"","SEZIONE",""&amp;Q$1&amp;""),0)</f>
        <v>0</v>
      </c>
    </row>
    <row r="17" s="306" customFormat="true" ht="16.5" hidden="false" customHeight="true" outlineLevel="0" collapsed="false">
      <c r="A17" s="351"/>
      <c r="B17" s="352" t="s">
        <v>147</v>
      </c>
      <c r="C17" s="353"/>
      <c r="D17" s="354" t="n">
        <f aca="false">SUM(D10:D16)</f>
        <v>0</v>
      </c>
      <c r="E17" s="355" t="n">
        <f aca="false">SUM(E10:E16)</f>
        <v>0</v>
      </c>
      <c r="F17" s="355" t="n">
        <f aca="false">SUM(F10:F16)</f>
        <v>0</v>
      </c>
      <c r="G17" s="355" t="n">
        <f aca="false">SUM(G10:G16)</f>
        <v>0</v>
      </c>
      <c r="H17" s="355" t="n">
        <f aca="false">SUM(H10:H16)</f>
        <v>0</v>
      </c>
      <c r="I17" s="356" t="n">
        <f aca="false">SUM(I10:I16)</f>
        <v>0</v>
      </c>
      <c r="J17" s="357" t="n">
        <f aca="false">SUM(J10:J16)</f>
        <v>0</v>
      </c>
      <c r="K17" s="355" t="n">
        <f aca="false">SUM(K10:K16)</f>
        <v>0</v>
      </c>
      <c r="L17" s="355" t="n">
        <f aca="false">SUM(L10:L16)</f>
        <v>0</v>
      </c>
      <c r="M17" s="355" t="n">
        <f aca="false">SUM(M10:M16)</f>
        <v>0</v>
      </c>
      <c r="N17" s="355" t="n">
        <f aca="false">SUM(N10:N16)</f>
        <v>0</v>
      </c>
      <c r="O17" s="358" t="n">
        <f aca="false">SUM(O10:O16)</f>
        <v>0</v>
      </c>
      <c r="P17" s="354" t="n">
        <f aca="false">SUM(P10:P16)</f>
        <v>0</v>
      </c>
      <c r="Q17" s="355" t="n">
        <f aca="false">SUM(Q10:Q16)</f>
        <v>0</v>
      </c>
    </row>
    <row r="18" customFormat="false" ht="14.45" hidden="false" customHeight="true" outlineLevel="0" collapsed="false">
      <c r="A18" s="328" t="n">
        <v>3</v>
      </c>
      <c r="B18" s="329" t="s">
        <v>28</v>
      </c>
      <c r="C18" s="330" t="s">
        <v>144</v>
      </c>
      <c r="D18" s="359" t="n">
        <f aca="false">IFERROR(GETPIVOTDATA(""&amp;$B$1&amp;"",pvt_FTE!$A$3,"RAGGRUPPAMENTO PROFILO",""&amp;$B18&amp;"","CATEGORIA CONTRATTUALE",""&amp;D$8&amp;"","SEZIONE",""&amp;D$1&amp;""),0)</f>
        <v>0</v>
      </c>
      <c r="E18" s="360" t="n">
        <f aca="false">IFERROR(GETPIVOTDATA(""&amp;$B$1&amp;"",pvt_FTE!$A$3,"RAGGRUPPAMENTO PROFILO",""&amp;$B18&amp;"","CATEGORIA CONTRATTUALE",""&amp;E$8&amp;"","SEZIONE",""&amp;E$1&amp;""),0)</f>
        <v>0</v>
      </c>
      <c r="F18" s="360" t="n">
        <f aca="false">IFERROR(GETPIVOTDATA(""&amp;$B$1&amp;"",pvt_FTE!$A$3,"RAGGRUPPAMENTO PROFILO",""&amp;$B18&amp;"","CATEGORIA CONTRATTUALE",""&amp;F$8&amp;"","SEZIONE",""&amp;F$1&amp;""),0)</f>
        <v>0</v>
      </c>
      <c r="G18" s="360" t="n">
        <f aca="false">IFERROR(GETPIVOTDATA(""&amp;$B$1&amp;"",pvt_FTE!$A$3,"RAGGRUPPAMENTO PROFILO",""&amp;$B18&amp;"","CATEGORIA CONTRATTUALE",""&amp;G$8&amp;"","SEZIONE",""&amp;G$1&amp;""),0)</f>
        <v>0</v>
      </c>
      <c r="H18" s="360" t="n">
        <f aca="false">IFERROR(GETPIVOTDATA(""&amp;$B$1&amp;"",pvt_FTE!$A$3,"RAGGRUPPAMENTO PROFILO",""&amp;$B18&amp;"","CATEGORIA CONTRATTUALE",""&amp;H$8&amp;"","SEZIONE",""&amp;H$1&amp;""),0)</f>
        <v>0</v>
      </c>
      <c r="I18" s="361" t="n">
        <f aca="false">IFERROR(GETPIVOTDATA(""&amp;$B$1&amp;"",pvt_FTE!$A$3,"RAGGRUPPAMENTO PROFILO",""&amp;$B18&amp;"","CATEGORIA CONTRATTUALE",""&amp;I$8&amp;"","SEZIONE",""&amp;I$1&amp;""),0)</f>
        <v>0</v>
      </c>
      <c r="J18" s="362" t="n">
        <f aca="false">IFERROR(GETPIVOTDATA(""&amp;$B$1&amp;"",pvt_FTE!$A$3,"RAGGRUPPAMENTO PROFILO",""&amp;$B18&amp;"","CATEGORIA CONTRATTUALE",""&amp;J$8&amp;"","SEZIONE",""&amp;J$1&amp;""),0)</f>
        <v>0</v>
      </c>
      <c r="K18" s="360" t="n">
        <f aca="false">IFERROR(GETPIVOTDATA(""&amp;$B$1&amp;"",pvt_FTE!$A$3,"RAGGRUPPAMENTO PROFILO",""&amp;$B18&amp;"","CATEGORIA CONTRATTUALE",""&amp;K$8&amp;"","SEZIONE",""&amp;K$1&amp;""),0)</f>
        <v>0</v>
      </c>
      <c r="L18" s="360" t="n">
        <f aca="false">IFERROR(GETPIVOTDATA(""&amp;$B$1&amp;"",pvt_FTE!$A$3,"RAGGRUPPAMENTO PROFILO",""&amp;$B18&amp;"","CATEGORIA CONTRATTUALE",""&amp;L$8&amp;"","SEZIONE",""&amp;L$1&amp;""),0)</f>
        <v>0</v>
      </c>
      <c r="M18" s="360" t="n">
        <f aca="false">IFERROR(GETPIVOTDATA(""&amp;$B$1&amp;"",pvt_FTE!$A$3,"RAGGRUPPAMENTO PROFILO",""&amp;$B18&amp;"","CATEGORIA CONTRATTUALE",""&amp;M$8&amp;"","SEZIONE",""&amp;M$1&amp;""),0)</f>
        <v>0</v>
      </c>
      <c r="N18" s="360" t="n">
        <f aca="false">IFERROR(GETPIVOTDATA(""&amp;$B$1&amp;"",pvt_FTE!$A$3,"RAGGRUPPAMENTO PROFILO",""&amp;$B18&amp;"","CATEGORIA CONTRATTUALE",""&amp;N$8&amp;"","SEZIONE",""&amp;N$1&amp;""),0)</f>
        <v>0</v>
      </c>
      <c r="O18" s="363" t="n">
        <f aca="false">IFERROR(GETPIVOTDATA(""&amp;$B$1&amp;"",pvt_FTE!$A$3,"RAGGRUPPAMENTO PROFILO",""&amp;$B18&amp;"","CATEGORIA CONTRATTUALE",""&amp;O$8&amp;"","SEZIONE",""&amp;O$1&amp;""),0)</f>
        <v>0</v>
      </c>
      <c r="P18" s="359" t="n">
        <f aca="false">IFERROR(GETPIVOTDATA(""&amp;$B$1&amp;"",pvt_FTE!$A$3,"RAGGRUPPAMENTO PROFILO",""&amp;$B18&amp;"","CATEGORIA CONTRATTUALE",""&amp;P$8&amp;"","SEZIONE",""&amp;P$1&amp;""),0)</f>
        <v>0</v>
      </c>
      <c r="Q18" s="360" t="n">
        <f aca="false">IFERROR(GETPIVOTDATA(""&amp;$B$1&amp;"",pvt_FTE!$A$3,"RAGGRUPPAMENTO PROFILO",""&amp;$B18&amp;"","CATEGORIA CONTRATTUALE",""&amp;Q$8&amp;"","SEZIONE",""&amp;Q$1&amp;""),0)</f>
        <v>0</v>
      </c>
    </row>
    <row r="19" customFormat="false" ht="14.45" hidden="false" customHeight="true" outlineLevel="0" collapsed="false">
      <c r="A19" s="328"/>
      <c r="B19" s="336" t="s">
        <v>29</v>
      </c>
      <c r="C19" s="337" t="s">
        <v>144</v>
      </c>
      <c r="D19" s="338" t="n">
        <f aca="false">IFERROR(GETPIVOTDATA(""&amp;$B$1&amp;"",pvt_FTE!$A$3,"RAGGRUPPAMENTO PROFILO",""&amp;$B19&amp;"","CATEGORIA CONTRATTUALE",""&amp;D$8&amp;"","SEZIONE",""&amp;D$1&amp;""),0)</f>
        <v>0</v>
      </c>
      <c r="E19" s="339" t="n">
        <f aca="false">IFERROR(GETPIVOTDATA(""&amp;$B$1&amp;"",pvt_FTE!$A$3,"RAGGRUPPAMENTO PROFILO",""&amp;$B19&amp;"","CATEGORIA CONTRATTUALE",""&amp;E$8&amp;"","SEZIONE",""&amp;E$1&amp;""),0)</f>
        <v>0</v>
      </c>
      <c r="F19" s="339" t="n">
        <f aca="false">IFERROR(GETPIVOTDATA(""&amp;$B$1&amp;"",pvt_FTE!$A$3,"RAGGRUPPAMENTO PROFILO",""&amp;$B19&amp;"","CATEGORIA CONTRATTUALE",""&amp;F$8&amp;"","SEZIONE",""&amp;F$1&amp;""),0)</f>
        <v>0</v>
      </c>
      <c r="G19" s="339" t="n">
        <f aca="false">IFERROR(GETPIVOTDATA(""&amp;$B$1&amp;"",pvt_FTE!$A$3,"RAGGRUPPAMENTO PROFILO",""&amp;$B19&amp;"","CATEGORIA CONTRATTUALE",""&amp;G$8&amp;"","SEZIONE",""&amp;G$1&amp;""),0)</f>
        <v>0</v>
      </c>
      <c r="H19" s="339" t="n">
        <f aca="false">IFERROR(GETPIVOTDATA(""&amp;$B$1&amp;"",pvt_FTE!$A$3,"RAGGRUPPAMENTO PROFILO",""&amp;$B19&amp;"","CATEGORIA CONTRATTUALE",""&amp;H$8&amp;"","SEZIONE",""&amp;H$1&amp;""),0)</f>
        <v>0</v>
      </c>
      <c r="I19" s="340" t="n">
        <f aca="false">IFERROR(GETPIVOTDATA(""&amp;$B$1&amp;"",pvt_FTE!$A$3,"RAGGRUPPAMENTO PROFILO",""&amp;$B19&amp;"","CATEGORIA CONTRATTUALE",""&amp;I$8&amp;"","SEZIONE",""&amp;I$1&amp;""),0)</f>
        <v>0</v>
      </c>
      <c r="J19" s="341" t="n">
        <f aca="false">IFERROR(GETPIVOTDATA(""&amp;$B$1&amp;"",pvt_FTE!$A$3,"RAGGRUPPAMENTO PROFILO",""&amp;$B19&amp;"","CATEGORIA CONTRATTUALE",""&amp;J$8&amp;"","SEZIONE",""&amp;J$1&amp;""),0)</f>
        <v>0</v>
      </c>
      <c r="K19" s="339" t="n">
        <f aca="false">IFERROR(GETPIVOTDATA(""&amp;$B$1&amp;"",pvt_FTE!$A$3,"RAGGRUPPAMENTO PROFILO",""&amp;$B19&amp;"","CATEGORIA CONTRATTUALE",""&amp;K$8&amp;"","SEZIONE",""&amp;K$1&amp;""),0)</f>
        <v>0</v>
      </c>
      <c r="L19" s="339" t="n">
        <f aca="false">IFERROR(GETPIVOTDATA(""&amp;$B$1&amp;"",pvt_FTE!$A$3,"RAGGRUPPAMENTO PROFILO",""&amp;$B19&amp;"","CATEGORIA CONTRATTUALE",""&amp;L$8&amp;"","SEZIONE",""&amp;L$1&amp;""),0)</f>
        <v>0</v>
      </c>
      <c r="M19" s="339" t="n">
        <f aca="false">IFERROR(GETPIVOTDATA(""&amp;$B$1&amp;"",pvt_FTE!$A$3,"RAGGRUPPAMENTO PROFILO",""&amp;$B19&amp;"","CATEGORIA CONTRATTUALE",""&amp;M$8&amp;"","SEZIONE",""&amp;M$1&amp;""),0)</f>
        <v>0</v>
      </c>
      <c r="N19" s="339" t="n">
        <f aca="false">IFERROR(GETPIVOTDATA(""&amp;$B$1&amp;"",pvt_FTE!$A$3,"RAGGRUPPAMENTO PROFILO",""&amp;$B19&amp;"","CATEGORIA CONTRATTUALE",""&amp;N$8&amp;"","SEZIONE",""&amp;N$1&amp;""),0)</f>
        <v>0</v>
      </c>
      <c r="O19" s="342" t="n">
        <f aca="false">IFERROR(GETPIVOTDATA(""&amp;$B$1&amp;"",pvt_FTE!$A$3,"RAGGRUPPAMENTO PROFILO",""&amp;$B19&amp;"","CATEGORIA CONTRATTUALE",""&amp;O$8&amp;"","SEZIONE",""&amp;O$1&amp;""),0)</f>
        <v>0</v>
      </c>
      <c r="P19" s="338" t="n">
        <f aca="false">IFERROR(GETPIVOTDATA(""&amp;$B$1&amp;"",pvt_FTE!$A$3,"RAGGRUPPAMENTO PROFILO",""&amp;$B19&amp;"","CATEGORIA CONTRATTUALE",""&amp;P$8&amp;"","SEZIONE",""&amp;P$1&amp;""),0)</f>
        <v>0</v>
      </c>
      <c r="Q19" s="339" t="n">
        <f aca="false">IFERROR(GETPIVOTDATA(""&amp;$B$1&amp;"",pvt_FTE!$A$3,"RAGGRUPPAMENTO PROFILO",""&amp;$B19&amp;"","CATEGORIA CONTRATTUALE",""&amp;Q$8&amp;"","SEZIONE",""&amp;Q$1&amp;""),0)</f>
        <v>0</v>
      </c>
    </row>
    <row r="20" customFormat="false" ht="14.45" hidden="false" customHeight="true" outlineLevel="0" collapsed="false">
      <c r="A20" s="328"/>
      <c r="B20" s="336" t="s">
        <v>30</v>
      </c>
      <c r="C20" s="337" t="s">
        <v>144</v>
      </c>
      <c r="D20" s="338" t="n">
        <f aca="false">IFERROR(GETPIVOTDATA(""&amp;$B$1&amp;"",pvt_FTE!$A$3,"RAGGRUPPAMENTO PROFILO",""&amp;$B20&amp;"","CATEGORIA CONTRATTUALE",""&amp;D$8&amp;"","SEZIONE",""&amp;D$1&amp;""),0)</f>
        <v>0</v>
      </c>
      <c r="E20" s="339" t="n">
        <f aca="false">IFERROR(GETPIVOTDATA(""&amp;$B$1&amp;"",pvt_FTE!$A$3,"RAGGRUPPAMENTO PROFILO",""&amp;$B20&amp;"","CATEGORIA CONTRATTUALE",""&amp;E$8&amp;"","SEZIONE",""&amp;E$1&amp;""),0)</f>
        <v>0</v>
      </c>
      <c r="F20" s="339" t="n">
        <f aca="false">IFERROR(GETPIVOTDATA(""&amp;$B$1&amp;"",pvt_FTE!$A$3,"RAGGRUPPAMENTO PROFILO",""&amp;$B20&amp;"","CATEGORIA CONTRATTUALE",""&amp;F$8&amp;"","SEZIONE",""&amp;F$1&amp;""),0)</f>
        <v>0</v>
      </c>
      <c r="G20" s="339" t="n">
        <f aca="false">IFERROR(GETPIVOTDATA(""&amp;$B$1&amp;"",pvt_FTE!$A$3,"RAGGRUPPAMENTO PROFILO",""&amp;$B20&amp;"","CATEGORIA CONTRATTUALE",""&amp;G$8&amp;"","SEZIONE",""&amp;G$1&amp;""),0)</f>
        <v>0</v>
      </c>
      <c r="H20" s="339" t="n">
        <f aca="false">IFERROR(GETPIVOTDATA(""&amp;$B$1&amp;"",pvt_FTE!$A$3,"RAGGRUPPAMENTO PROFILO",""&amp;$B20&amp;"","CATEGORIA CONTRATTUALE",""&amp;H$8&amp;"","SEZIONE",""&amp;H$1&amp;""),0)</f>
        <v>0</v>
      </c>
      <c r="I20" s="340" t="n">
        <f aca="false">IFERROR(GETPIVOTDATA(""&amp;$B$1&amp;"",pvt_FTE!$A$3,"RAGGRUPPAMENTO PROFILO",""&amp;$B20&amp;"","CATEGORIA CONTRATTUALE",""&amp;I$8&amp;"","SEZIONE",""&amp;I$1&amp;""),0)</f>
        <v>0</v>
      </c>
      <c r="J20" s="341" t="n">
        <f aca="false">IFERROR(GETPIVOTDATA(""&amp;$B$1&amp;"",pvt_FTE!$A$3,"RAGGRUPPAMENTO PROFILO",""&amp;$B20&amp;"","CATEGORIA CONTRATTUALE",""&amp;J$8&amp;"","SEZIONE",""&amp;J$1&amp;""),0)</f>
        <v>0</v>
      </c>
      <c r="K20" s="339" t="n">
        <f aca="false">IFERROR(GETPIVOTDATA(""&amp;$B$1&amp;"",pvt_FTE!$A$3,"RAGGRUPPAMENTO PROFILO",""&amp;$B20&amp;"","CATEGORIA CONTRATTUALE",""&amp;K$8&amp;"","SEZIONE",""&amp;K$1&amp;""),0)</f>
        <v>0</v>
      </c>
      <c r="L20" s="339" t="n">
        <f aca="false">IFERROR(GETPIVOTDATA(""&amp;$B$1&amp;"",pvt_FTE!$A$3,"RAGGRUPPAMENTO PROFILO",""&amp;$B20&amp;"","CATEGORIA CONTRATTUALE",""&amp;L$8&amp;"","SEZIONE",""&amp;L$1&amp;""),0)</f>
        <v>0</v>
      </c>
      <c r="M20" s="339" t="n">
        <f aca="false">IFERROR(GETPIVOTDATA(""&amp;$B$1&amp;"",pvt_FTE!$A$3,"RAGGRUPPAMENTO PROFILO",""&amp;$B20&amp;"","CATEGORIA CONTRATTUALE",""&amp;M$8&amp;"","SEZIONE",""&amp;M$1&amp;""),0)</f>
        <v>0</v>
      </c>
      <c r="N20" s="339" t="n">
        <f aca="false">IFERROR(GETPIVOTDATA(""&amp;$B$1&amp;"",pvt_FTE!$A$3,"RAGGRUPPAMENTO PROFILO",""&amp;$B20&amp;"","CATEGORIA CONTRATTUALE",""&amp;N$8&amp;"","SEZIONE",""&amp;N$1&amp;""),0)</f>
        <v>0</v>
      </c>
      <c r="O20" s="342" t="n">
        <f aca="false">IFERROR(GETPIVOTDATA(""&amp;$B$1&amp;"",pvt_FTE!$A$3,"RAGGRUPPAMENTO PROFILO",""&amp;$B20&amp;"","CATEGORIA CONTRATTUALE",""&amp;O$8&amp;"","SEZIONE",""&amp;O$1&amp;""),0)</f>
        <v>0</v>
      </c>
      <c r="P20" s="338" t="n">
        <f aca="false">IFERROR(GETPIVOTDATA(""&amp;$B$1&amp;"",pvt_FTE!$A$3,"RAGGRUPPAMENTO PROFILO",""&amp;$B20&amp;"","CATEGORIA CONTRATTUALE",""&amp;P$8&amp;"","SEZIONE",""&amp;P$1&amp;""),0)</f>
        <v>0</v>
      </c>
      <c r="Q20" s="339" t="n">
        <f aca="false">IFERROR(GETPIVOTDATA(""&amp;$B$1&amp;"",pvt_FTE!$A$3,"RAGGRUPPAMENTO PROFILO",""&amp;$B20&amp;"","CATEGORIA CONTRATTUALE",""&amp;Q$8&amp;"","SEZIONE",""&amp;Q$1&amp;""),0)</f>
        <v>0</v>
      </c>
    </row>
    <row r="21" customFormat="false" ht="14.45" hidden="false" customHeight="true" outlineLevel="0" collapsed="false">
      <c r="A21" s="328"/>
      <c r="B21" s="336" t="s">
        <v>31</v>
      </c>
      <c r="C21" s="337" t="s">
        <v>144</v>
      </c>
      <c r="D21" s="338" t="n">
        <f aca="false">IFERROR(GETPIVOTDATA(""&amp;$B$1&amp;"",pvt_FTE!$A$3,"RAGGRUPPAMENTO PROFILO",""&amp;$B21&amp;"","CATEGORIA CONTRATTUALE",""&amp;D$8&amp;"","SEZIONE",""&amp;D$1&amp;""),0)</f>
        <v>0</v>
      </c>
      <c r="E21" s="339" t="n">
        <f aca="false">IFERROR(GETPIVOTDATA(""&amp;$B$1&amp;"",pvt_FTE!$A$3,"RAGGRUPPAMENTO PROFILO",""&amp;$B21&amp;"","CATEGORIA CONTRATTUALE",""&amp;E$8&amp;"","SEZIONE",""&amp;E$1&amp;""),0)</f>
        <v>0</v>
      </c>
      <c r="F21" s="339" t="n">
        <f aca="false">IFERROR(GETPIVOTDATA(""&amp;$B$1&amp;"",pvt_FTE!$A$3,"RAGGRUPPAMENTO PROFILO",""&amp;$B21&amp;"","CATEGORIA CONTRATTUALE",""&amp;F$8&amp;"","SEZIONE",""&amp;F$1&amp;""),0)</f>
        <v>0</v>
      </c>
      <c r="G21" s="339" t="n">
        <f aca="false">IFERROR(GETPIVOTDATA(""&amp;$B$1&amp;"",pvt_FTE!$A$3,"RAGGRUPPAMENTO PROFILO",""&amp;$B21&amp;"","CATEGORIA CONTRATTUALE",""&amp;G$8&amp;"","SEZIONE",""&amp;G$1&amp;""),0)</f>
        <v>0</v>
      </c>
      <c r="H21" s="339" t="n">
        <f aca="false">IFERROR(GETPIVOTDATA(""&amp;$B$1&amp;"",pvt_FTE!$A$3,"RAGGRUPPAMENTO PROFILO",""&amp;$B21&amp;"","CATEGORIA CONTRATTUALE",""&amp;H$8&amp;"","SEZIONE",""&amp;H$1&amp;""),0)</f>
        <v>0</v>
      </c>
      <c r="I21" s="340" t="n">
        <f aca="false">IFERROR(GETPIVOTDATA(""&amp;$B$1&amp;"",pvt_FTE!$A$3,"RAGGRUPPAMENTO PROFILO",""&amp;$B21&amp;"","CATEGORIA CONTRATTUALE",""&amp;I$8&amp;"","SEZIONE",""&amp;I$1&amp;""),0)</f>
        <v>0</v>
      </c>
      <c r="J21" s="341" t="n">
        <f aca="false">IFERROR(GETPIVOTDATA(""&amp;$B$1&amp;"",pvt_FTE!$A$3,"RAGGRUPPAMENTO PROFILO",""&amp;$B21&amp;"","CATEGORIA CONTRATTUALE",""&amp;J$8&amp;"","SEZIONE",""&amp;J$1&amp;""),0)</f>
        <v>0</v>
      </c>
      <c r="K21" s="339" t="n">
        <f aca="false">IFERROR(GETPIVOTDATA(""&amp;$B$1&amp;"",pvt_FTE!$A$3,"RAGGRUPPAMENTO PROFILO",""&amp;$B21&amp;"","CATEGORIA CONTRATTUALE",""&amp;K$8&amp;"","SEZIONE",""&amp;K$1&amp;""),0)</f>
        <v>0</v>
      </c>
      <c r="L21" s="339" t="n">
        <f aca="false">IFERROR(GETPIVOTDATA(""&amp;$B$1&amp;"",pvt_FTE!$A$3,"RAGGRUPPAMENTO PROFILO",""&amp;$B21&amp;"","CATEGORIA CONTRATTUALE",""&amp;L$8&amp;"","SEZIONE",""&amp;L$1&amp;""),0)</f>
        <v>0</v>
      </c>
      <c r="M21" s="339" t="n">
        <f aca="false">IFERROR(GETPIVOTDATA(""&amp;$B$1&amp;"",pvt_FTE!$A$3,"RAGGRUPPAMENTO PROFILO",""&amp;$B21&amp;"","CATEGORIA CONTRATTUALE",""&amp;M$8&amp;"","SEZIONE",""&amp;M$1&amp;""),0)</f>
        <v>0</v>
      </c>
      <c r="N21" s="339" t="n">
        <f aca="false">IFERROR(GETPIVOTDATA(""&amp;$B$1&amp;"",pvt_FTE!$A$3,"RAGGRUPPAMENTO PROFILO",""&amp;$B21&amp;"","CATEGORIA CONTRATTUALE",""&amp;N$8&amp;"","SEZIONE",""&amp;N$1&amp;""),0)</f>
        <v>0</v>
      </c>
      <c r="O21" s="342" t="n">
        <f aca="false">IFERROR(GETPIVOTDATA(""&amp;$B$1&amp;"",pvt_FTE!$A$3,"RAGGRUPPAMENTO PROFILO",""&amp;$B21&amp;"","CATEGORIA CONTRATTUALE",""&amp;O$8&amp;"","SEZIONE",""&amp;O$1&amp;""),0)</f>
        <v>0</v>
      </c>
      <c r="P21" s="338" t="n">
        <f aca="false">IFERROR(GETPIVOTDATA(""&amp;$B$1&amp;"",pvt_FTE!$A$3,"RAGGRUPPAMENTO PROFILO",""&amp;$B21&amp;"","CATEGORIA CONTRATTUALE",""&amp;P$8&amp;"","SEZIONE",""&amp;P$1&amp;""),0)</f>
        <v>0</v>
      </c>
      <c r="Q21" s="339" t="n">
        <f aca="false">IFERROR(GETPIVOTDATA(""&amp;$B$1&amp;"",pvt_FTE!$A$3,"RAGGRUPPAMENTO PROFILO",""&amp;$B21&amp;"","CATEGORIA CONTRATTUALE",""&amp;Q$8&amp;"","SEZIONE",""&amp;Q$1&amp;""),0)</f>
        <v>0</v>
      </c>
    </row>
    <row r="22" customFormat="false" ht="14.45" hidden="false" customHeight="true" outlineLevel="0" collapsed="false">
      <c r="A22" s="328"/>
      <c r="B22" s="336" t="s">
        <v>32</v>
      </c>
      <c r="C22" s="337" t="s">
        <v>77</v>
      </c>
      <c r="D22" s="338" t="n">
        <f aca="false">IFERROR(GETPIVOTDATA(""&amp;$B$1&amp;"",pvt_FTE!$A$3,"RAGGRUPPAMENTO PROFILO",""&amp;$B22&amp;"","CATEGORIA CONTRATTUALE",""&amp;D$8&amp;"","SEZIONE",""&amp;D$1&amp;""),0)</f>
        <v>0</v>
      </c>
      <c r="E22" s="339" t="n">
        <f aca="false">IFERROR(GETPIVOTDATA(""&amp;$B$1&amp;"",pvt_FTE!$A$3,"RAGGRUPPAMENTO PROFILO",""&amp;$B22&amp;"","CATEGORIA CONTRATTUALE",""&amp;E$8&amp;"","SEZIONE",""&amp;E$1&amp;""),0)</f>
        <v>0</v>
      </c>
      <c r="F22" s="339" t="n">
        <f aca="false">IFERROR(GETPIVOTDATA(""&amp;$B$1&amp;"",pvt_FTE!$A$3,"RAGGRUPPAMENTO PROFILO",""&amp;$B22&amp;"","CATEGORIA CONTRATTUALE",""&amp;F$8&amp;"","SEZIONE",""&amp;F$1&amp;""),0)</f>
        <v>0</v>
      </c>
      <c r="G22" s="339" t="n">
        <f aca="false">IFERROR(GETPIVOTDATA(""&amp;$B$1&amp;"",pvt_FTE!$A$3,"RAGGRUPPAMENTO PROFILO",""&amp;$B22&amp;"","CATEGORIA CONTRATTUALE",""&amp;G$8&amp;"","SEZIONE",""&amp;G$1&amp;""),0)</f>
        <v>0</v>
      </c>
      <c r="H22" s="339" t="n">
        <f aca="false">IFERROR(GETPIVOTDATA(""&amp;$B$1&amp;"",pvt_FTE!$A$3,"RAGGRUPPAMENTO PROFILO",""&amp;$B22&amp;"","CATEGORIA CONTRATTUALE",""&amp;H$8&amp;"","SEZIONE",""&amp;H$1&amp;""),0)</f>
        <v>0</v>
      </c>
      <c r="I22" s="340" t="n">
        <f aca="false">IFERROR(GETPIVOTDATA(""&amp;$B$1&amp;"",pvt_FTE!$A$3,"RAGGRUPPAMENTO PROFILO",""&amp;$B22&amp;"","CATEGORIA CONTRATTUALE",""&amp;I$8&amp;"","SEZIONE",""&amp;I$1&amp;""),0)</f>
        <v>0</v>
      </c>
      <c r="J22" s="341" t="n">
        <f aca="false">IFERROR(GETPIVOTDATA(""&amp;$B$1&amp;"",pvt_FTE!$A$3,"RAGGRUPPAMENTO PROFILO",""&amp;$B22&amp;"","CATEGORIA CONTRATTUALE",""&amp;J$8&amp;"","SEZIONE",""&amp;J$1&amp;""),0)</f>
        <v>0</v>
      </c>
      <c r="K22" s="339" t="n">
        <f aca="false">IFERROR(GETPIVOTDATA(""&amp;$B$1&amp;"",pvt_FTE!$A$3,"RAGGRUPPAMENTO PROFILO",""&amp;$B22&amp;"","CATEGORIA CONTRATTUALE",""&amp;K$8&amp;"","SEZIONE",""&amp;K$1&amp;""),0)</f>
        <v>0</v>
      </c>
      <c r="L22" s="339" t="n">
        <f aca="false">IFERROR(GETPIVOTDATA(""&amp;$B$1&amp;"",pvt_FTE!$A$3,"RAGGRUPPAMENTO PROFILO",""&amp;$B22&amp;"","CATEGORIA CONTRATTUALE",""&amp;L$8&amp;"","SEZIONE",""&amp;L$1&amp;""),0)</f>
        <v>0</v>
      </c>
      <c r="M22" s="339" t="n">
        <f aca="false">IFERROR(GETPIVOTDATA(""&amp;$B$1&amp;"",pvt_FTE!$A$3,"RAGGRUPPAMENTO PROFILO",""&amp;$B22&amp;"","CATEGORIA CONTRATTUALE",""&amp;M$8&amp;"","SEZIONE",""&amp;M$1&amp;""),0)</f>
        <v>0</v>
      </c>
      <c r="N22" s="339" t="n">
        <f aca="false">IFERROR(GETPIVOTDATA(""&amp;$B$1&amp;"",pvt_FTE!$A$3,"RAGGRUPPAMENTO PROFILO",""&amp;$B22&amp;"","CATEGORIA CONTRATTUALE",""&amp;N$8&amp;"","SEZIONE",""&amp;N$1&amp;""),0)</f>
        <v>0</v>
      </c>
      <c r="O22" s="342" t="n">
        <f aca="false">IFERROR(GETPIVOTDATA(""&amp;$B$1&amp;"",pvt_FTE!$A$3,"RAGGRUPPAMENTO PROFILO",""&amp;$B22&amp;"","CATEGORIA CONTRATTUALE",""&amp;O$8&amp;"","SEZIONE",""&amp;O$1&amp;""),0)</f>
        <v>0</v>
      </c>
      <c r="P22" s="338" t="n">
        <f aca="false">IFERROR(GETPIVOTDATA(""&amp;$B$1&amp;"",pvt_FTE!$A$3,"RAGGRUPPAMENTO PROFILO",""&amp;$B22&amp;"","CATEGORIA CONTRATTUALE",""&amp;P$8&amp;"","SEZIONE",""&amp;P$1&amp;""),0)</f>
        <v>0</v>
      </c>
      <c r="Q22" s="339" t="n">
        <f aca="false">IFERROR(GETPIVOTDATA(""&amp;$B$1&amp;"",pvt_FTE!$A$3,"RAGGRUPPAMENTO PROFILO",""&amp;$B22&amp;"","CATEGORIA CONTRATTUALE",""&amp;Q$8&amp;"","SEZIONE",""&amp;Q$1&amp;""),0)</f>
        <v>0</v>
      </c>
    </row>
    <row r="23" customFormat="false" ht="14.45" hidden="false" customHeight="true" outlineLevel="0" collapsed="false">
      <c r="A23" s="328"/>
      <c r="B23" s="336" t="s">
        <v>33</v>
      </c>
      <c r="C23" s="337" t="s">
        <v>77</v>
      </c>
      <c r="D23" s="338" t="n">
        <f aca="false">IFERROR(GETPIVOTDATA(""&amp;$B$1&amp;"",pvt_FTE!$A$3,"RAGGRUPPAMENTO PROFILO",""&amp;$B23&amp;"","CATEGORIA CONTRATTUALE",""&amp;D$8&amp;"","SEZIONE",""&amp;D$1&amp;""),0)</f>
        <v>0</v>
      </c>
      <c r="E23" s="339" t="n">
        <f aca="false">IFERROR(GETPIVOTDATA(""&amp;$B$1&amp;"",pvt_FTE!$A$3,"RAGGRUPPAMENTO PROFILO",""&amp;$B23&amp;"","CATEGORIA CONTRATTUALE",""&amp;E$8&amp;"","SEZIONE",""&amp;E$1&amp;""),0)</f>
        <v>0</v>
      </c>
      <c r="F23" s="339" t="n">
        <f aca="false">IFERROR(GETPIVOTDATA(""&amp;$B$1&amp;"",pvt_FTE!$A$3,"RAGGRUPPAMENTO PROFILO",""&amp;$B23&amp;"","CATEGORIA CONTRATTUALE",""&amp;F$8&amp;"","SEZIONE",""&amp;F$1&amp;""),0)</f>
        <v>0</v>
      </c>
      <c r="G23" s="339" t="n">
        <f aca="false">IFERROR(GETPIVOTDATA(""&amp;$B$1&amp;"",pvt_FTE!$A$3,"RAGGRUPPAMENTO PROFILO",""&amp;$B23&amp;"","CATEGORIA CONTRATTUALE",""&amp;G$8&amp;"","SEZIONE",""&amp;G$1&amp;""),0)</f>
        <v>0</v>
      </c>
      <c r="H23" s="339" t="n">
        <f aca="false">IFERROR(GETPIVOTDATA(""&amp;$B$1&amp;"",pvt_FTE!$A$3,"RAGGRUPPAMENTO PROFILO",""&amp;$B23&amp;"","CATEGORIA CONTRATTUALE",""&amp;H$8&amp;"","SEZIONE",""&amp;H$1&amp;""),0)</f>
        <v>0</v>
      </c>
      <c r="I23" s="340" t="n">
        <f aca="false">IFERROR(GETPIVOTDATA(""&amp;$B$1&amp;"",pvt_FTE!$A$3,"RAGGRUPPAMENTO PROFILO",""&amp;$B23&amp;"","CATEGORIA CONTRATTUALE",""&amp;I$8&amp;"","SEZIONE",""&amp;I$1&amp;""),0)</f>
        <v>0</v>
      </c>
      <c r="J23" s="341" t="n">
        <f aca="false">IFERROR(GETPIVOTDATA(""&amp;$B$1&amp;"",pvt_FTE!$A$3,"RAGGRUPPAMENTO PROFILO",""&amp;$B23&amp;"","CATEGORIA CONTRATTUALE",""&amp;J$8&amp;"","SEZIONE",""&amp;J$1&amp;""),0)</f>
        <v>0</v>
      </c>
      <c r="K23" s="339" t="n">
        <f aca="false">IFERROR(GETPIVOTDATA(""&amp;$B$1&amp;"",pvt_FTE!$A$3,"RAGGRUPPAMENTO PROFILO",""&amp;$B23&amp;"","CATEGORIA CONTRATTUALE",""&amp;K$8&amp;"","SEZIONE",""&amp;K$1&amp;""),0)</f>
        <v>0</v>
      </c>
      <c r="L23" s="339" t="n">
        <f aca="false">IFERROR(GETPIVOTDATA(""&amp;$B$1&amp;"",pvt_FTE!$A$3,"RAGGRUPPAMENTO PROFILO",""&amp;$B23&amp;"","CATEGORIA CONTRATTUALE",""&amp;L$8&amp;"","SEZIONE",""&amp;L$1&amp;""),0)</f>
        <v>0</v>
      </c>
      <c r="M23" s="339" t="n">
        <f aca="false">IFERROR(GETPIVOTDATA(""&amp;$B$1&amp;"",pvt_FTE!$A$3,"RAGGRUPPAMENTO PROFILO",""&amp;$B23&amp;"","CATEGORIA CONTRATTUALE",""&amp;M$8&amp;"","SEZIONE",""&amp;M$1&amp;""),0)</f>
        <v>0</v>
      </c>
      <c r="N23" s="339" t="n">
        <f aca="false">IFERROR(GETPIVOTDATA(""&amp;$B$1&amp;"",pvt_FTE!$A$3,"RAGGRUPPAMENTO PROFILO",""&amp;$B23&amp;"","CATEGORIA CONTRATTUALE",""&amp;N$8&amp;"","SEZIONE",""&amp;N$1&amp;""),0)</f>
        <v>0</v>
      </c>
      <c r="O23" s="342" t="n">
        <f aca="false">IFERROR(GETPIVOTDATA(""&amp;$B$1&amp;"",pvt_FTE!$A$3,"RAGGRUPPAMENTO PROFILO",""&amp;$B23&amp;"","CATEGORIA CONTRATTUALE",""&amp;O$8&amp;"","SEZIONE",""&amp;O$1&amp;""),0)</f>
        <v>0</v>
      </c>
      <c r="P23" s="338" t="n">
        <f aca="false">IFERROR(GETPIVOTDATA(""&amp;$B$1&amp;"",pvt_FTE!$A$3,"RAGGRUPPAMENTO PROFILO",""&amp;$B23&amp;"","CATEGORIA CONTRATTUALE",""&amp;P$8&amp;"","SEZIONE",""&amp;P$1&amp;""),0)</f>
        <v>0</v>
      </c>
      <c r="Q23" s="339" t="n">
        <f aca="false">IFERROR(GETPIVOTDATA(""&amp;$B$1&amp;"",pvt_FTE!$A$3,"RAGGRUPPAMENTO PROFILO",""&amp;$B23&amp;"","CATEGORIA CONTRATTUALE",""&amp;Q$8&amp;"","SEZIONE",""&amp;Q$1&amp;""),0)</f>
        <v>0</v>
      </c>
    </row>
    <row r="24" customFormat="false" ht="14.45" hidden="false" customHeight="true" outlineLevel="0" collapsed="false">
      <c r="A24" s="328"/>
      <c r="B24" s="336" t="s">
        <v>97</v>
      </c>
      <c r="C24" s="337" t="s">
        <v>77</v>
      </c>
      <c r="D24" s="338" t="n">
        <f aca="false">IFERROR(GETPIVOTDATA(""&amp;$B$1&amp;"",pvt_FTE!$A$3,"RAGGRUPPAMENTO PROFILO",""&amp;$B24&amp;"","CATEGORIA CONTRATTUALE",""&amp;D$8&amp;"","SEZIONE",""&amp;D$1&amp;""),0)</f>
        <v>0</v>
      </c>
      <c r="E24" s="339" t="n">
        <f aca="false">IFERROR(GETPIVOTDATA(""&amp;$B$1&amp;"",pvt_FTE!$A$3,"RAGGRUPPAMENTO PROFILO",""&amp;$B24&amp;"","CATEGORIA CONTRATTUALE",""&amp;E$8&amp;"","SEZIONE",""&amp;E$1&amp;""),0)</f>
        <v>0</v>
      </c>
      <c r="F24" s="339" t="n">
        <f aca="false">IFERROR(GETPIVOTDATA(""&amp;$B$1&amp;"",pvt_FTE!$A$3,"RAGGRUPPAMENTO PROFILO",""&amp;$B24&amp;"","CATEGORIA CONTRATTUALE",""&amp;F$8&amp;"","SEZIONE",""&amp;F$1&amp;""),0)</f>
        <v>0</v>
      </c>
      <c r="G24" s="339" t="n">
        <f aca="false">IFERROR(GETPIVOTDATA(""&amp;$B$1&amp;"",pvt_FTE!$A$3,"RAGGRUPPAMENTO PROFILO",""&amp;$B24&amp;"","CATEGORIA CONTRATTUALE",""&amp;G$8&amp;"","SEZIONE",""&amp;G$1&amp;""),0)</f>
        <v>0</v>
      </c>
      <c r="H24" s="339" t="n">
        <f aca="false">IFERROR(GETPIVOTDATA(""&amp;$B$1&amp;"",pvt_FTE!$A$3,"RAGGRUPPAMENTO PROFILO",""&amp;$B24&amp;"","CATEGORIA CONTRATTUALE",""&amp;H$8&amp;"","SEZIONE",""&amp;H$1&amp;""),0)</f>
        <v>0</v>
      </c>
      <c r="I24" s="340" t="n">
        <f aca="false">IFERROR(GETPIVOTDATA(""&amp;$B$1&amp;"",pvt_FTE!$A$3,"RAGGRUPPAMENTO PROFILO",""&amp;$B24&amp;"","CATEGORIA CONTRATTUALE",""&amp;I$8&amp;"","SEZIONE",""&amp;I$1&amp;""),0)</f>
        <v>0</v>
      </c>
      <c r="J24" s="341" t="n">
        <f aca="false">IFERROR(GETPIVOTDATA(""&amp;$B$1&amp;"",pvt_FTE!$A$3,"RAGGRUPPAMENTO PROFILO",""&amp;$B24&amp;"","CATEGORIA CONTRATTUALE",""&amp;J$8&amp;"","SEZIONE",""&amp;J$1&amp;""),0)</f>
        <v>0</v>
      </c>
      <c r="K24" s="339" t="n">
        <f aca="false">IFERROR(GETPIVOTDATA(""&amp;$B$1&amp;"",pvt_FTE!$A$3,"RAGGRUPPAMENTO PROFILO",""&amp;$B24&amp;"","CATEGORIA CONTRATTUALE",""&amp;K$8&amp;"","SEZIONE",""&amp;K$1&amp;""),0)</f>
        <v>0</v>
      </c>
      <c r="L24" s="339" t="n">
        <f aca="false">IFERROR(GETPIVOTDATA(""&amp;$B$1&amp;"",pvt_FTE!$A$3,"RAGGRUPPAMENTO PROFILO",""&amp;$B24&amp;"","CATEGORIA CONTRATTUALE",""&amp;L$8&amp;"","SEZIONE",""&amp;L$1&amp;""),0)</f>
        <v>0</v>
      </c>
      <c r="M24" s="339" t="n">
        <f aca="false">IFERROR(GETPIVOTDATA(""&amp;$B$1&amp;"",pvt_FTE!$A$3,"RAGGRUPPAMENTO PROFILO",""&amp;$B24&amp;"","CATEGORIA CONTRATTUALE",""&amp;M$8&amp;"","SEZIONE",""&amp;M$1&amp;""),0)</f>
        <v>0</v>
      </c>
      <c r="N24" s="339" t="n">
        <f aca="false">IFERROR(GETPIVOTDATA(""&amp;$B$1&amp;"",pvt_FTE!$A$3,"RAGGRUPPAMENTO PROFILO",""&amp;$B24&amp;"","CATEGORIA CONTRATTUALE",""&amp;N$8&amp;"","SEZIONE",""&amp;N$1&amp;""),0)</f>
        <v>0</v>
      </c>
      <c r="O24" s="342" t="n">
        <f aca="false">IFERROR(GETPIVOTDATA(""&amp;$B$1&amp;"",pvt_FTE!$A$3,"RAGGRUPPAMENTO PROFILO",""&amp;$B24&amp;"","CATEGORIA CONTRATTUALE",""&amp;O$8&amp;"","SEZIONE",""&amp;O$1&amp;""),0)</f>
        <v>0</v>
      </c>
      <c r="P24" s="338" t="n">
        <f aca="false">IFERROR(GETPIVOTDATA(""&amp;$B$1&amp;"",pvt_FTE!$A$3,"RAGGRUPPAMENTO PROFILO",""&amp;$B24&amp;"","CATEGORIA CONTRATTUALE",""&amp;P$8&amp;"","SEZIONE",""&amp;P$1&amp;""),0)</f>
        <v>0</v>
      </c>
      <c r="Q24" s="339" t="n">
        <f aca="false">IFERROR(GETPIVOTDATA(""&amp;$B$1&amp;"",pvt_FTE!$A$3,"RAGGRUPPAMENTO PROFILO",""&amp;$B24&amp;"","CATEGORIA CONTRATTUALE",""&amp;Q$8&amp;"","SEZIONE",""&amp;Q$1&amp;""),0)</f>
        <v>0</v>
      </c>
    </row>
    <row r="25" customFormat="false" ht="14.45" hidden="false" customHeight="true" outlineLevel="0" collapsed="false">
      <c r="A25" s="328"/>
      <c r="B25" s="336" t="s">
        <v>98</v>
      </c>
      <c r="C25" s="337" t="s">
        <v>77</v>
      </c>
      <c r="D25" s="338" t="n">
        <f aca="false">IFERROR(GETPIVOTDATA(""&amp;$B$1&amp;"",pvt_FTE!$A$3,"RAGGRUPPAMENTO PROFILO",""&amp;$B25&amp;"","CATEGORIA CONTRATTUALE",""&amp;D$8&amp;"","SEZIONE",""&amp;D$1&amp;""),0)</f>
        <v>0</v>
      </c>
      <c r="E25" s="339" t="n">
        <f aca="false">IFERROR(GETPIVOTDATA(""&amp;$B$1&amp;"",pvt_FTE!$A$3,"RAGGRUPPAMENTO PROFILO",""&amp;$B25&amp;"","CATEGORIA CONTRATTUALE",""&amp;E$8&amp;"","SEZIONE",""&amp;E$1&amp;""),0)</f>
        <v>0</v>
      </c>
      <c r="F25" s="339" t="n">
        <f aca="false">IFERROR(GETPIVOTDATA(""&amp;$B$1&amp;"",pvt_FTE!$A$3,"RAGGRUPPAMENTO PROFILO",""&amp;$B25&amp;"","CATEGORIA CONTRATTUALE",""&amp;F$8&amp;"","SEZIONE",""&amp;F$1&amp;""),0)</f>
        <v>0</v>
      </c>
      <c r="G25" s="339" t="n">
        <f aca="false">IFERROR(GETPIVOTDATA(""&amp;$B$1&amp;"",pvt_FTE!$A$3,"RAGGRUPPAMENTO PROFILO",""&amp;$B25&amp;"","CATEGORIA CONTRATTUALE",""&amp;G$8&amp;"","SEZIONE",""&amp;G$1&amp;""),0)</f>
        <v>0</v>
      </c>
      <c r="H25" s="339" t="n">
        <f aca="false">IFERROR(GETPIVOTDATA(""&amp;$B$1&amp;"",pvt_FTE!$A$3,"RAGGRUPPAMENTO PROFILO",""&amp;$B25&amp;"","CATEGORIA CONTRATTUALE",""&amp;H$8&amp;"","SEZIONE",""&amp;H$1&amp;""),0)</f>
        <v>0</v>
      </c>
      <c r="I25" s="340" t="n">
        <f aca="false">IFERROR(GETPIVOTDATA(""&amp;$B$1&amp;"",pvt_FTE!$A$3,"RAGGRUPPAMENTO PROFILO",""&amp;$B25&amp;"","CATEGORIA CONTRATTUALE",""&amp;I$8&amp;"","SEZIONE",""&amp;I$1&amp;""),0)</f>
        <v>0</v>
      </c>
      <c r="J25" s="341" t="n">
        <f aca="false">IFERROR(GETPIVOTDATA(""&amp;$B$1&amp;"",pvt_FTE!$A$3,"RAGGRUPPAMENTO PROFILO",""&amp;$B25&amp;"","CATEGORIA CONTRATTUALE",""&amp;J$8&amp;"","SEZIONE",""&amp;J$1&amp;""),0)</f>
        <v>0</v>
      </c>
      <c r="K25" s="339" t="n">
        <f aca="false">IFERROR(GETPIVOTDATA(""&amp;$B$1&amp;"",pvt_FTE!$A$3,"RAGGRUPPAMENTO PROFILO",""&amp;$B25&amp;"","CATEGORIA CONTRATTUALE",""&amp;K$8&amp;"","SEZIONE",""&amp;K$1&amp;""),0)</f>
        <v>0</v>
      </c>
      <c r="L25" s="339" t="n">
        <f aca="false">IFERROR(GETPIVOTDATA(""&amp;$B$1&amp;"",pvt_FTE!$A$3,"RAGGRUPPAMENTO PROFILO",""&amp;$B25&amp;"","CATEGORIA CONTRATTUALE",""&amp;L$8&amp;"","SEZIONE",""&amp;L$1&amp;""),0)</f>
        <v>0</v>
      </c>
      <c r="M25" s="339" t="n">
        <f aca="false">IFERROR(GETPIVOTDATA(""&amp;$B$1&amp;"",pvt_FTE!$A$3,"RAGGRUPPAMENTO PROFILO",""&amp;$B25&amp;"","CATEGORIA CONTRATTUALE",""&amp;M$8&amp;"","SEZIONE",""&amp;M$1&amp;""),0)</f>
        <v>0</v>
      </c>
      <c r="N25" s="339" t="n">
        <f aca="false">IFERROR(GETPIVOTDATA(""&amp;$B$1&amp;"",pvt_FTE!$A$3,"RAGGRUPPAMENTO PROFILO",""&amp;$B25&amp;"","CATEGORIA CONTRATTUALE",""&amp;N$8&amp;"","SEZIONE",""&amp;N$1&amp;""),0)</f>
        <v>0</v>
      </c>
      <c r="O25" s="342" t="n">
        <f aca="false">IFERROR(GETPIVOTDATA(""&amp;$B$1&amp;"",pvt_FTE!$A$3,"RAGGRUPPAMENTO PROFILO",""&amp;$B25&amp;"","CATEGORIA CONTRATTUALE",""&amp;O$8&amp;"","SEZIONE",""&amp;O$1&amp;""),0)</f>
        <v>0</v>
      </c>
      <c r="P25" s="338" t="n">
        <f aca="false">IFERROR(GETPIVOTDATA(""&amp;$B$1&amp;"",pvt_FTE!$A$3,"RAGGRUPPAMENTO PROFILO",""&amp;$B25&amp;"","CATEGORIA CONTRATTUALE",""&amp;P$8&amp;"","SEZIONE",""&amp;P$1&amp;""),0)</f>
        <v>0</v>
      </c>
      <c r="Q25" s="339" t="n">
        <f aca="false">IFERROR(GETPIVOTDATA(""&amp;$B$1&amp;"",pvt_FTE!$A$3,"RAGGRUPPAMENTO PROFILO",""&amp;$B25&amp;"","CATEGORIA CONTRATTUALE",""&amp;Q$8&amp;"","SEZIONE",""&amp;Q$1&amp;""),0)</f>
        <v>0</v>
      </c>
    </row>
    <row r="26" customFormat="false" ht="14.45" hidden="false" customHeight="true" outlineLevel="0" collapsed="false">
      <c r="A26" s="328"/>
      <c r="B26" s="336" t="s">
        <v>99</v>
      </c>
      <c r="C26" s="337" t="s">
        <v>145</v>
      </c>
      <c r="D26" s="338" t="n">
        <f aca="false">IFERROR(GETPIVOTDATA(""&amp;$B$1&amp;"",pvt_FTE!$A$3,"RAGGRUPPAMENTO PROFILO",""&amp;$B26&amp;"","CATEGORIA CONTRATTUALE",""&amp;D$8&amp;"","SEZIONE",""&amp;D$1&amp;""),0)</f>
        <v>0</v>
      </c>
      <c r="E26" s="339" t="n">
        <f aca="false">IFERROR(GETPIVOTDATA(""&amp;$B$1&amp;"",pvt_FTE!$A$3,"RAGGRUPPAMENTO PROFILO",""&amp;$B26&amp;"","CATEGORIA CONTRATTUALE",""&amp;E$8&amp;"","SEZIONE",""&amp;E$1&amp;""),0)</f>
        <v>0</v>
      </c>
      <c r="F26" s="339" t="n">
        <f aca="false">IFERROR(GETPIVOTDATA(""&amp;$B$1&amp;"",pvt_FTE!$A$3,"RAGGRUPPAMENTO PROFILO",""&amp;$B26&amp;"","CATEGORIA CONTRATTUALE",""&amp;F$8&amp;"","SEZIONE",""&amp;F$1&amp;""),0)</f>
        <v>0</v>
      </c>
      <c r="G26" s="339" t="n">
        <f aca="false">IFERROR(GETPIVOTDATA(""&amp;$B$1&amp;"",pvt_FTE!$A$3,"RAGGRUPPAMENTO PROFILO",""&amp;$B26&amp;"","CATEGORIA CONTRATTUALE",""&amp;G$8&amp;"","SEZIONE",""&amp;G$1&amp;""),0)</f>
        <v>0</v>
      </c>
      <c r="H26" s="339" t="n">
        <f aca="false">IFERROR(GETPIVOTDATA(""&amp;$B$1&amp;"",pvt_FTE!$A$3,"RAGGRUPPAMENTO PROFILO",""&amp;$B26&amp;"","CATEGORIA CONTRATTUALE",""&amp;H$8&amp;"","SEZIONE",""&amp;H$1&amp;""),0)</f>
        <v>0</v>
      </c>
      <c r="I26" s="340" t="n">
        <f aca="false">IFERROR(GETPIVOTDATA(""&amp;$B$1&amp;"",pvt_FTE!$A$3,"RAGGRUPPAMENTO PROFILO",""&amp;$B26&amp;"","CATEGORIA CONTRATTUALE",""&amp;I$8&amp;"","SEZIONE",""&amp;I$1&amp;""),0)</f>
        <v>0</v>
      </c>
      <c r="J26" s="341" t="n">
        <f aca="false">IFERROR(GETPIVOTDATA(""&amp;$B$1&amp;"",pvt_FTE!$A$3,"RAGGRUPPAMENTO PROFILO",""&amp;$B26&amp;"","CATEGORIA CONTRATTUALE",""&amp;J$8&amp;"","SEZIONE",""&amp;J$1&amp;""),0)</f>
        <v>0</v>
      </c>
      <c r="K26" s="339" t="n">
        <f aca="false">IFERROR(GETPIVOTDATA(""&amp;$B$1&amp;"",pvt_FTE!$A$3,"RAGGRUPPAMENTO PROFILO",""&amp;$B26&amp;"","CATEGORIA CONTRATTUALE",""&amp;K$8&amp;"","SEZIONE",""&amp;K$1&amp;""),0)</f>
        <v>0</v>
      </c>
      <c r="L26" s="339" t="n">
        <f aca="false">IFERROR(GETPIVOTDATA(""&amp;$B$1&amp;"",pvt_FTE!$A$3,"RAGGRUPPAMENTO PROFILO",""&amp;$B26&amp;"","CATEGORIA CONTRATTUALE",""&amp;L$8&amp;"","SEZIONE",""&amp;L$1&amp;""),0)</f>
        <v>0</v>
      </c>
      <c r="M26" s="339" t="n">
        <f aca="false">IFERROR(GETPIVOTDATA(""&amp;$B$1&amp;"",pvt_FTE!$A$3,"RAGGRUPPAMENTO PROFILO",""&amp;$B26&amp;"","CATEGORIA CONTRATTUALE",""&amp;M$8&amp;"","SEZIONE",""&amp;M$1&amp;""),0)</f>
        <v>0</v>
      </c>
      <c r="N26" s="339" t="n">
        <f aca="false">IFERROR(GETPIVOTDATA(""&amp;$B$1&amp;"",pvt_FTE!$A$3,"RAGGRUPPAMENTO PROFILO",""&amp;$B26&amp;"","CATEGORIA CONTRATTUALE",""&amp;N$8&amp;"","SEZIONE",""&amp;N$1&amp;""),0)</f>
        <v>0</v>
      </c>
      <c r="O26" s="342" t="n">
        <f aca="false">IFERROR(GETPIVOTDATA(""&amp;$B$1&amp;"",pvt_FTE!$A$3,"RAGGRUPPAMENTO PROFILO",""&amp;$B26&amp;"","CATEGORIA CONTRATTUALE",""&amp;O$8&amp;"","SEZIONE",""&amp;O$1&amp;""),0)</f>
        <v>0</v>
      </c>
      <c r="P26" s="338" t="n">
        <f aca="false">IFERROR(GETPIVOTDATA(""&amp;$B$1&amp;"",pvt_FTE!$A$3,"RAGGRUPPAMENTO PROFILO",""&amp;$B26&amp;"","CATEGORIA CONTRATTUALE",""&amp;P$8&amp;"","SEZIONE",""&amp;P$1&amp;""),0)</f>
        <v>0</v>
      </c>
      <c r="Q26" s="339" t="n">
        <f aca="false">IFERROR(GETPIVOTDATA(""&amp;$B$1&amp;"",pvt_FTE!$A$3,"RAGGRUPPAMENTO PROFILO",""&amp;$B26&amp;"","CATEGORIA CONTRATTUALE",""&amp;Q$8&amp;"","SEZIONE",""&amp;Q$1&amp;""),0)</f>
        <v>0</v>
      </c>
    </row>
    <row r="27" customFormat="false" ht="14.45" hidden="false" customHeight="true" outlineLevel="0" collapsed="false">
      <c r="A27" s="328"/>
      <c r="B27" s="336" t="s">
        <v>36</v>
      </c>
      <c r="C27" s="337" t="s">
        <v>146</v>
      </c>
      <c r="D27" s="338" t="n">
        <f aca="false">IFERROR(GETPIVOTDATA(""&amp;$B$1&amp;"",pvt_FTE!$A$3,"RAGGRUPPAMENTO PROFILO",""&amp;$B27&amp;"","CATEGORIA CONTRATTUALE",""&amp;D$8&amp;"","SEZIONE",""&amp;D$1&amp;""),0)</f>
        <v>0</v>
      </c>
      <c r="E27" s="339" t="n">
        <f aca="false">IFERROR(GETPIVOTDATA(""&amp;$B$1&amp;"",pvt_FTE!$A$3,"RAGGRUPPAMENTO PROFILO",""&amp;$B27&amp;"","CATEGORIA CONTRATTUALE",""&amp;E$8&amp;"","SEZIONE",""&amp;E$1&amp;""),0)</f>
        <v>0</v>
      </c>
      <c r="F27" s="339" t="n">
        <f aca="false">IFERROR(GETPIVOTDATA(""&amp;$B$1&amp;"",pvt_FTE!$A$3,"RAGGRUPPAMENTO PROFILO",""&amp;$B27&amp;"","CATEGORIA CONTRATTUALE",""&amp;F$8&amp;"","SEZIONE",""&amp;F$1&amp;""),0)</f>
        <v>0</v>
      </c>
      <c r="G27" s="339" t="n">
        <f aca="false">IFERROR(GETPIVOTDATA(""&amp;$B$1&amp;"",pvt_FTE!$A$3,"RAGGRUPPAMENTO PROFILO",""&amp;$B27&amp;"","CATEGORIA CONTRATTUALE",""&amp;G$8&amp;"","SEZIONE",""&amp;G$1&amp;""),0)</f>
        <v>0</v>
      </c>
      <c r="H27" s="339" t="n">
        <f aca="false">IFERROR(GETPIVOTDATA(""&amp;$B$1&amp;"",pvt_FTE!$A$3,"RAGGRUPPAMENTO PROFILO",""&amp;$B27&amp;"","CATEGORIA CONTRATTUALE",""&amp;H$8&amp;"","SEZIONE",""&amp;H$1&amp;""),0)</f>
        <v>0</v>
      </c>
      <c r="I27" s="340" t="n">
        <f aca="false">IFERROR(GETPIVOTDATA(""&amp;$B$1&amp;"",pvt_FTE!$A$3,"RAGGRUPPAMENTO PROFILO",""&amp;$B27&amp;"","CATEGORIA CONTRATTUALE",""&amp;I$8&amp;"","SEZIONE",""&amp;I$1&amp;""),0)</f>
        <v>0</v>
      </c>
      <c r="J27" s="341" t="n">
        <f aca="false">IFERROR(GETPIVOTDATA(""&amp;$B$1&amp;"",pvt_FTE!$A$3,"RAGGRUPPAMENTO PROFILO",""&amp;$B27&amp;"","CATEGORIA CONTRATTUALE",""&amp;J$8&amp;"","SEZIONE",""&amp;J$1&amp;""),0)</f>
        <v>0</v>
      </c>
      <c r="K27" s="339" t="n">
        <f aca="false">IFERROR(GETPIVOTDATA(""&amp;$B$1&amp;"",pvt_FTE!$A$3,"RAGGRUPPAMENTO PROFILO",""&amp;$B27&amp;"","CATEGORIA CONTRATTUALE",""&amp;K$8&amp;"","SEZIONE",""&amp;K$1&amp;""),0)</f>
        <v>0</v>
      </c>
      <c r="L27" s="339" t="n">
        <f aca="false">IFERROR(GETPIVOTDATA(""&amp;$B$1&amp;"",pvt_FTE!$A$3,"RAGGRUPPAMENTO PROFILO",""&amp;$B27&amp;"","CATEGORIA CONTRATTUALE",""&amp;L$8&amp;"","SEZIONE",""&amp;L$1&amp;""),0)</f>
        <v>0</v>
      </c>
      <c r="M27" s="339" t="n">
        <f aca="false">IFERROR(GETPIVOTDATA(""&amp;$B$1&amp;"",pvt_FTE!$A$3,"RAGGRUPPAMENTO PROFILO",""&amp;$B27&amp;"","CATEGORIA CONTRATTUALE",""&amp;M$8&amp;"","SEZIONE",""&amp;M$1&amp;""),0)</f>
        <v>0</v>
      </c>
      <c r="N27" s="339" t="n">
        <f aca="false">IFERROR(GETPIVOTDATA(""&amp;$B$1&amp;"",pvt_FTE!$A$3,"RAGGRUPPAMENTO PROFILO",""&amp;$B27&amp;"","CATEGORIA CONTRATTUALE",""&amp;N$8&amp;"","SEZIONE",""&amp;N$1&amp;""),0)</f>
        <v>0</v>
      </c>
      <c r="O27" s="342" t="n">
        <f aca="false">IFERROR(GETPIVOTDATA(""&amp;$B$1&amp;"",pvt_FTE!$A$3,"RAGGRUPPAMENTO PROFILO",""&amp;$B27&amp;"","CATEGORIA CONTRATTUALE",""&amp;O$8&amp;"","SEZIONE",""&amp;O$1&amp;""),0)</f>
        <v>0</v>
      </c>
      <c r="P27" s="338" t="n">
        <f aca="false">IFERROR(GETPIVOTDATA(""&amp;$B$1&amp;"",pvt_FTE!$A$3,"RAGGRUPPAMENTO PROFILO",""&amp;$B27&amp;"","CATEGORIA CONTRATTUALE",""&amp;P$8&amp;"","SEZIONE",""&amp;P$1&amp;""),0)</f>
        <v>0</v>
      </c>
      <c r="Q27" s="339" t="n">
        <f aca="false">IFERROR(GETPIVOTDATA(""&amp;$B$1&amp;"",pvt_FTE!$A$3,"RAGGRUPPAMENTO PROFILO",""&amp;$B27&amp;"","CATEGORIA CONTRATTUALE",""&amp;Q$8&amp;"","SEZIONE",""&amp;Q$1&amp;""),0)</f>
        <v>0</v>
      </c>
    </row>
    <row r="28" customFormat="false" ht="14.45" hidden="false" customHeight="true" outlineLevel="0" collapsed="false">
      <c r="A28" s="328"/>
      <c r="B28" s="336" t="s">
        <v>38</v>
      </c>
      <c r="C28" s="337" t="s">
        <v>145</v>
      </c>
      <c r="D28" s="338" t="n">
        <f aca="false">IFERROR(GETPIVOTDATA(""&amp;$B$1&amp;"",pvt_FTE!$A$3,"RAGGRUPPAMENTO PROFILO",""&amp;$B28&amp;"","CATEGORIA CONTRATTUALE",""&amp;D$8&amp;"","SEZIONE",""&amp;D$1&amp;""),0)</f>
        <v>0</v>
      </c>
      <c r="E28" s="339" t="n">
        <f aca="false">IFERROR(GETPIVOTDATA(""&amp;$B$1&amp;"",pvt_FTE!$A$3,"RAGGRUPPAMENTO PROFILO",""&amp;$B28&amp;"","CATEGORIA CONTRATTUALE",""&amp;E$8&amp;"","SEZIONE",""&amp;E$1&amp;""),0)</f>
        <v>0</v>
      </c>
      <c r="F28" s="339" t="n">
        <f aca="false">IFERROR(GETPIVOTDATA(""&amp;$B$1&amp;"",pvt_FTE!$A$3,"RAGGRUPPAMENTO PROFILO",""&amp;$B28&amp;"","CATEGORIA CONTRATTUALE",""&amp;F$8&amp;"","SEZIONE",""&amp;F$1&amp;""),0)</f>
        <v>0</v>
      </c>
      <c r="G28" s="339" t="n">
        <f aca="false">IFERROR(GETPIVOTDATA(""&amp;$B$1&amp;"",pvt_FTE!$A$3,"RAGGRUPPAMENTO PROFILO",""&amp;$B28&amp;"","CATEGORIA CONTRATTUALE",""&amp;G$8&amp;"","SEZIONE",""&amp;G$1&amp;""),0)</f>
        <v>0</v>
      </c>
      <c r="H28" s="339" t="n">
        <f aca="false">IFERROR(GETPIVOTDATA(""&amp;$B$1&amp;"",pvt_FTE!$A$3,"RAGGRUPPAMENTO PROFILO",""&amp;$B28&amp;"","CATEGORIA CONTRATTUALE",""&amp;H$8&amp;"","SEZIONE",""&amp;H$1&amp;""),0)</f>
        <v>0</v>
      </c>
      <c r="I28" s="340" t="n">
        <f aca="false">IFERROR(GETPIVOTDATA(""&amp;$B$1&amp;"",pvt_FTE!$A$3,"RAGGRUPPAMENTO PROFILO",""&amp;$B28&amp;"","CATEGORIA CONTRATTUALE",""&amp;I$8&amp;"","SEZIONE",""&amp;I$1&amp;""),0)</f>
        <v>0</v>
      </c>
      <c r="J28" s="341" t="n">
        <f aca="false">IFERROR(GETPIVOTDATA(""&amp;$B$1&amp;"",pvt_FTE!$A$3,"RAGGRUPPAMENTO PROFILO",""&amp;$B28&amp;"","CATEGORIA CONTRATTUALE",""&amp;J$8&amp;"","SEZIONE",""&amp;J$1&amp;""),0)</f>
        <v>0</v>
      </c>
      <c r="K28" s="339" t="n">
        <f aca="false">IFERROR(GETPIVOTDATA(""&amp;$B$1&amp;"",pvt_FTE!$A$3,"RAGGRUPPAMENTO PROFILO",""&amp;$B28&amp;"","CATEGORIA CONTRATTUALE",""&amp;K$8&amp;"","SEZIONE",""&amp;K$1&amp;""),0)</f>
        <v>0</v>
      </c>
      <c r="L28" s="339" t="n">
        <f aca="false">IFERROR(GETPIVOTDATA(""&amp;$B$1&amp;"",pvt_FTE!$A$3,"RAGGRUPPAMENTO PROFILO",""&amp;$B28&amp;"","CATEGORIA CONTRATTUALE",""&amp;L$8&amp;"","SEZIONE",""&amp;L$1&amp;""),0)</f>
        <v>0</v>
      </c>
      <c r="M28" s="339" t="n">
        <f aca="false">IFERROR(GETPIVOTDATA(""&amp;$B$1&amp;"",pvt_FTE!$A$3,"RAGGRUPPAMENTO PROFILO",""&amp;$B28&amp;"","CATEGORIA CONTRATTUALE",""&amp;M$8&amp;"","SEZIONE",""&amp;M$1&amp;""),0)</f>
        <v>0</v>
      </c>
      <c r="N28" s="339" t="n">
        <f aca="false">IFERROR(GETPIVOTDATA(""&amp;$B$1&amp;"",pvt_FTE!$A$3,"RAGGRUPPAMENTO PROFILO",""&amp;$B28&amp;"","CATEGORIA CONTRATTUALE",""&amp;N$8&amp;"","SEZIONE",""&amp;N$1&amp;""),0)</f>
        <v>0</v>
      </c>
      <c r="O28" s="342" t="n">
        <f aca="false">IFERROR(GETPIVOTDATA(""&amp;$B$1&amp;"",pvt_FTE!$A$3,"RAGGRUPPAMENTO PROFILO",""&amp;$B28&amp;"","CATEGORIA CONTRATTUALE",""&amp;O$8&amp;"","SEZIONE",""&amp;O$1&amp;""),0)</f>
        <v>0</v>
      </c>
      <c r="P28" s="338" t="n">
        <f aca="false">IFERROR(GETPIVOTDATA(""&amp;$B$1&amp;"",pvt_FTE!$A$3,"RAGGRUPPAMENTO PROFILO",""&amp;$B28&amp;"","CATEGORIA CONTRATTUALE",""&amp;P$8&amp;"","SEZIONE",""&amp;P$1&amp;""),0)</f>
        <v>0</v>
      </c>
      <c r="Q28" s="339" t="n">
        <f aca="false">IFERROR(GETPIVOTDATA(""&amp;$B$1&amp;"",pvt_FTE!$A$3,"RAGGRUPPAMENTO PROFILO",""&amp;$B28&amp;"","CATEGORIA CONTRATTUALE",""&amp;Q$8&amp;"","SEZIONE",""&amp;Q$1&amp;""),0)</f>
        <v>0</v>
      </c>
    </row>
    <row r="29" customFormat="false" ht="14.45" hidden="false" customHeight="true" outlineLevel="0" collapsed="false">
      <c r="A29" s="343" t="n">
        <v>4</v>
      </c>
      <c r="B29" s="344" t="s">
        <v>100</v>
      </c>
      <c r="C29" s="345" t="s">
        <v>148</v>
      </c>
      <c r="D29" s="346" t="n">
        <f aca="false">IFERROR(GETPIVOTDATA(""&amp;$B$1&amp;"",pvt_FTE!$A$3,"RAGGRUPPAMENTO PROFILO",""&amp;$B29&amp;"","CATEGORIA CONTRATTUALE",""&amp;D$8&amp;"","SEZIONE",""&amp;D$1&amp;""),0)</f>
        <v>0</v>
      </c>
      <c r="E29" s="347" t="n">
        <f aca="false">IFERROR(GETPIVOTDATA(""&amp;$B$1&amp;"",pvt_FTE!$A$3,"RAGGRUPPAMENTO PROFILO",""&amp;$B29&amp;"","CATEGORIA CONTRATTUALE",""&amp;E$8&amp;"","SEZIONE",""&amp;E$1&amp;""),0)</f>
        <v>0</v>
      </c>
      <c r="F29" s="347" t="n">
        <f aca="false">IFERROR(GETPIVOTDATA(""&amp;$B$1&amp;"",pvt_FTE!$A$3,"RAGGRUPPAMENTO PROFILO",""&amp;$B29&amp;"","CATEGORIA CONTRATTUALE",""&amp;F$8&amp;"","SEZIONE",""&amp;F$1&amp;""),0)</f>
        <v>0</v>
      </c>
      <c r="G29" s="347" t="n">
        <f aca="false">IFERROR(GETPIVOTDATA(""&amp;$B$1&amp;"",pvt_FTE!$A$3,"RAGGRUPPAMENTO PROFILO",""&amp;$B29&amp;"","CATEGORIA CONTRATTUALE",""&amp;G$8&amp;"","SEZIONE",""&amp;G$1&amp;""),0)</f>
        <v>0</v>
      </c>
      <c r="H29" s="347" t="n">
        <f aca="false">IFERROR(GETPIVOTDATA(""&amp;$B$1&amp;"",pvt_FTE!$A$3,"RAGGRUPPAMENTO PROFILO",""&amp;$B29&amp;"","CATEGORIA CONTRATTUALE",""&amp;H$8&amp;"","SEZIONE",""&amp;H$1&amp;""),0)</f>
        <v>0</v>
      </c>
      <c r="I29" s="348" t="n">
        <f aca="false">IFERROR(GETPIVOTDATA(""&amp;$B$1&amp;"",pvt_FTE!$A$3,"RAGGRUPPAMENTO PROFILO",""&amp;$B29&amp;"","CATEGORIA CONTRATTUALE",""&amp;I$8&amp;"","SEZIONE",""&amp;I$1&amp;""),0)</f>
        <v>0</v>
      </c>
      <c r="J29" s="349" t="n">
        <f aca="false">IFERROR(GETPIVOTDATA(""&amp;$B$1&amp;"",pvt_FTE!$A$3,"RAGGRUPPAMENTO PROFILO",""&amp;$B29&amp;"","CATEGORIA CONTRATTUALE",""&amp;J$8&amp;"","SEZIONE",""&amp;J$1&amp;""),0)</f>
        <v>0</v>
      </c>
      <c r="K29" s="347" t="n">
        <f aca="false">IFERROR(GETPIVOTDATA(""&amp;$B$1&amp;"",pvt_FTE!$A$3,"RAGGRUPPAMENTO PROFILO",""&amp;$B29&amp;"","CATEGORIA CONTRATTUALE",""&amp;K$8&amp;"","SEZIONE",""&amp;K$1&amp;""),0)</f>
        <v>0</v>
      </c>
      <c r="L29" s="347" t="n">
        <f aca="false">IFERROR(GETPIVOTDATA(""&amp;$B$1&amp;"",pvt_FTE!$A$3,"RAGGRUPPAMENTO PROFILO",""&amp;$B29&amp;"","CATEGORIA CONTRATTUALE",""&amp;L$8&amp;"","SEZIONE",""&amp;L$1&amp;""),0)</f>
        <v>0</v>
      </c>
      <c r="M29" s="347" t="n">
        <f aca="false">IFERROR(GETPIVOTDATA(""&amp;$B$1&amp;"",pvt_FTE!$A$3,"RAGGRUPPAMENTO PROFILO",""&amp;$B29&amp;"","CATEGORIA CONTRATTUALE",""&amp;M$8&amp;"","SEZIONE",""&amp;M$1&amp;""),0)</f>
        <v>0</v>
      </c>
      <c r="N29" s="347" t="n">
        <f aca="false">IFERROR(GETPIVOTDATA(""&amp;$B$1&amp;"",pvt_FTE!$A$3,"RAGGRUPPAMENTO PROFILO",""&amp;$B29&amp;"","CATEGORIA CONTRATTUALE",""&amp;N$8&amp;"","SEZIONE",""&amp;N$1&amp;""),0)</f>
        <v>0</v>
      </c>
      <c r="O29" s="350" t="n">
        <f aca="false">IFERROR(GETPIVOTDATA(""&amp;$B$1&amp;"",pvt_FTE!$A$3,"RAGGRUPPAMENTO PROFILO",""&amp;$B29&amp;"","CATEGORIA CONTRATTUALE",""&amp;O$8&amp;"","SEZIONE",""&amp;O$1&amp;""),0)</f>
        <v>0</v>
      </c>
      <c r="P29" s="346" t="n">
        <f aca="false">IFERROR(GETPIVOTDATA(""&amp;$B$1&amp;"",pvt_FTE!$A$3,"RAGGRUPPAMENTO PROFILO",""&amp;$B29&amp;"","CATEGORIA CONTRATTUALE",""&amp;P$8&amp;"","SEZIONE",""&amp;P$1&amp;""),0)</f>
        <v>0</v>
      </c>
      <c r="Q29" s="347" t="n">
        <f aca="false">IFERROR(GETPIVOTDATA(""&amp;$B$1&amp;"",pvt_FTE!$A$3,"RAGGRUPPAMENTO PROFILO",""&amp;$B29&amp;"","CATEGORIA CONTRATTUALE",""&amp;Q$8&amp;"","SEZIONE",""&amp;Q$1&amp;""),0)</f>
        <v>0</v>
      </c>
    </row>
    <row r="30" s="306" customFormat="true" ht="16.5" hidden="false" customHeight="true" outlineLevel="0" collapsed="false">
      <c r="A30" s="364"/>
      <c r="B30" s="365" t="s">
        <v>149</v>
      </c>
      <c r="C30" s="366"/>
      <c r="D30" s="367" t="n">
        <f aca="false">SUM(D18:D29)</f>
        <v>0</v>
      </c>
      <c r="E30" s="368" t="n">
        <f aca="false">SUM(E18:E29)</f>
        <v>0</v>
      </c>
      <c r="F30" s="368" t="n">
        <f aca="false">SUM(F18:F29)</f>
        <v>0</v>
      </c>
      <c r="G30" s="368" t="n">
        <f aca="false">SUM(G18:G29)</f>
        <v>0</v>
      </c>
      <c r="H30" s="368" t="n">
        <f aca="false">SUM(H18:H29)</f>
        <v>0</v>
      </c>
      <c r="I30" s="369" t="n">
        <f aca="false">SUM(I18:I29)</f>
        <v>0</v>
      </c>
      <c r="J30" s="370" t="n">
        <f aca="false">SUM(J18:J29)</f>
        <v>0</v>
      </c>
      <c r="K30" s="368" t="n">
        <f aca="false">SUM(K18:K29)</f>
        <v>0</v>
      </c>
      <c r="L30" s="368" t="n">
        <f aca="false">SUM(L18:L29)</f>
        <v>0</v>
      </c>
      <c r="M30" s="368" t="n">
        <f aca="false">SUM(M18:M29)</f>
        <v>0</v>
      </c>
      <c r="N30" s="368" t="n">
        <f aca="false">SUM(N18:N29)</f>
        <v>0</v>
      </c>
      <c r="O30" s="371" t="n">
        <f aca="false">SUM(O18:O29)</f>
        <v>0</v>
      </c>
      <c r="P30" s="367" t="n">
        <f aca="false">SUM(P18:P29)</f>
        <v>0</v>
      </c>
      <c r="Q30" s="368" t="n">
        <f aca="false">SUM(Q18:Q29)</f>
        <v>0</v>
      </c>
    </row>
    <row r="31" s="306" customFormat="true" ht="16.5" hidden="false" customHeight="true" outlineLevel="0" collapsed="false">
      <c r="A31" s="372"/>
      <c r="B31" s="373" t="s">
        <v>78</v>
      </c>
      <c r="C31" s="374"/>
      <c r="D31" s="375" t="n">
        <f aca="false">D17+D30</f>
        <v>0</v>
      </c>
      <c r="E31" s="376" t="n">
        <f aca="false">E17+E30</f>
        <v>0</v>
      </c>
      <c r="F31" s="376" t="n">
        <f aca="false">F17+F30</f>
        <v>0</v>
      </c>
      <c r="G31" s="376" t="n">
        <f aca="false">G17+G30</f>
        <v>0</v>
      </c>
      <c r="H31" s="376" t="n">
        <f aca="false">H17+H30</f>
        <v>0</v>
      </c>
      <c r="I31" s="377" t="n">
        <f aca="false">I17+I30</f>
        <v>0</v>
      </c>
      <c r="J31" s="378" t="n">
        <f aca="false">J17+J30</f>
        <v>0</v>
      </c>
      <c r="K31" s="376" t="n">
        <f aca="false">K17+K30</f>
        <v>0</v>
      </c>
      <c r="L31" s="376" t="n">
        <f aca="false">L17+L30</f>
        <v>0</v>
      </c>
      <c r="M31" s="376" t="n">
        <f aca="false">M17+M30</f>
        <v>0</v>
      </c>
      <c r="N31" s="376" t="n">
        <f aca="false">N17+N30</f>
        <v>0</v>
      </c>
      <c r="O31" s="379" t="n">
        <f aca="false">O17+O30</f>
        <v>0</v>
      </c>
      <c r="P31" s="375" t="n">
        <f aca="false">P17+P30</f>
        <v>0</v>
      </c>
      <c r="Q31" s="376" t="n">
        <f aca="false">Q17+Q30</f>
        <v>0</v>
      </c>
    </row>
    <row r="32" s="306" customFormat="true" ht="16.5" hidden="false" customHeight="true" outlineLevel="0" collapsed="false">
      <c r="A32" s="380"/>
      <c r="B32" s="381"/>
      <c r="C32" s="382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</row>
    <row r="33" s="306" customFormat="true" ht="16.5" hidden="false" customHeight="true" outlineLevel="0" collapsed="false">
      <c r="A33" s="380"/>
      <c r="B33" s="324" t="s">
        <v>150</v>
      </c>
      <c r="C33" s="382"/>
    </row>
    <row r="34" customFormat="false" ht="15.75" hidden="true" customHeight="true" outlineLevel="1" collapsed="false">
      <c r="B34" s="324"/>
      <c r="C34" s="325"/>
      <c r="D34" s="384" t="s">
        <v>171</v>
      </c>
      <c r="E34" s="384" t="s">
        <v>172</v>
      </c>
      <c r="F34" s="384" t="s">
        <v>173</v>
      </c>
      <c r="G34" s="384" t="s">
        <v>174</v>
      </c>
      <c r="H34" s="384" t="s">
        <v>175</v>
      </c>
      <c r="I34" s="384" t="s">
        <v>176</v>
      </c>
      <c r="J34" s="384" t="s">
        <v>171</v>
      </c>
      <c r="K34" s="384" t="s">
        <v>172</v>
      </c>
      <c r="L34" s="384" t="s">
        <v>173</v>
      </c>
      <c r="M34" s="384" t="s">
        <v>174</v>
      </c>
      <c r="N34" s="384" t="s">
        <v>175</v>
      </c>
      <c r="O34" s="384" t="s">
        <v>176</v>
      </c>
      <c r="P34" s="384" t="s">
        <v>171</v>
      </c>
      <c r="Q34" s="384" t="s">
        <v>172</v>
      </c>
    </row>
    <row r="35" s="389" customFormat="true" ht="15.75" hidden="true" customHeight="true" outlineLevel="1" collapsed="false">
      <c r="A35" s="385"/>
      <c r="B35" s="386"/>
      <c r="C35" s="387"/>
      <c r="D35" s="388" t="s">
        <v>84</v>
      </c>
      <c r="E35" s="388" t="s">
        <v>84</v>
      </c>
      <c r="F35" s="388" t="s">
        <v>84</v>
      </c>
      <c r="G35" s="388" t="s">
        <v>84</v>
      </c>
      <c r="H35" s="388" t="s">
        <v>84</v>
      </c>
      <c r="I35" s="388" t="s">
        <v>84</v>
      </c>
      <c r="J35" s="388" t="s">
        <v>91</v>
      </c>
      <c r="K35" s="388" t="s">
        <v>91</v>
      </c>
      <c r="L35" s="388" t="s">
        <v>91</v>
      </c>
      <c r="M35" s="388" t="s">
        <v>91</v>
      </c>
      <c r="N35" s="388" t="s">
        <v>91</v>
      </c>
      <c r="O35" s="388" t="s">
        <v>91</v>
      </c>
      <c r="P35" s="388" t="s">
        <v>94</v>
      </c>
      <c r="Q35" s="388" t="s">
        <v>94</v>
      </c>
    </row>
    <row r="36" customFormat="false" ht="14.45" hidden="false" customHeight="true" outlineLevel="0" collapsed="false">
      <c r="A36" s="390" t="n">
        <v>1</v>
      </c>
      <c r="B36" s="391" t="s">
        <v>74</v>
      </c>
      <c r="C36" s="392"/>
      <c r="D36" s="393" t="n">
        <f aca="false">IFERROR(GETPIVOTDATA(""&amp;D$34&amp;"",pvt_COSTI!$A$4,"sezione",""&amp;D$35&amp;"","ordine",""&amp;$A36&amp;""),0)</f>
        <v>10576403</v>
      </c>
      <c r="E36" s="394" t="n">
        <f aca="false">IFERROR(GETPIVOTDATA(""&amp;E$34&amp;"",pvt_COSTI!$A$4,"sezione",""&amp;E$35&amp;"","ordine",""&amp;$A36&amp;""),0)</f>
        <v>0</v>
      </c>
      <c r="F36" s="394" t="n">
        <f aca="false">IFERROR(GETPIVOTDATA(""&amp;F$34&amp;"",pvt_COSTI!$A$4,"sezione",""&amp;F$35&amp;"","ordine",""&amp;$A36&amp;""),0)</f>
        <v>0</v>
      </c>
      <c r="G36" s="395" t="n">
        <f aca="false">IFERROR(GETPIVOTDATA(""&amp;G$34&amp;"",pvt_COSTI!$A$4,"sezione",""&amp;G$35&amp;"","ordine",""&amp;$A36&amp;""),0)</f>
        <v>0</v>
      </c>
      <c r="H36" s="395" t="n">
        <f aca="false">IFERROR(GETPIVOTDATA(""&amp;H$34&amp;"",pvt_COSTI!$A$4,"sezione",""&amp;H$35&amp;"","ordine",""&amp;$A36&amp;""),0)</f>
        <v>0</v>
      </c>
      <c r="I36" s="396" t="n">
        <f aca="false">IFERROR(GETPIVOTDATA(""&amp;I$34&amp;"",pvt_COSTI!$A$4,"sezione",""&amp;I$35&amp;"","ordine",""&amp;$A36&amp;""),0)</f>
        <v>0</v>
      </c>
      <c r="J36" s="397" t="n">
        <f aca="false">IFERROR(GETPIVOTDATA(""&amp;J$34&amp;"",pvt_COSTI!$A$4,"sezione",""&amp;J$35&amp;"","ordine",""&amp;$A36&amp;""),0)</f>
        <v>0</v>
      </c>
      <c r="K36" s="394" t="n">
        <f aca="false">IFERROR(GETPIVOTDATA(""&amp;K$34&amp;"",pvt_COSTI!$A$4,"sezione",""&amp;K$35&amp;"","ordine",""&amp;$A36&amp;""),0)</f>
        <v>0</v>
      </c>
      <c r="L36" s="394" t="n">
        <f aca="false">IFERROR(GETPIVOTDATA(""&amp;L$34&amp;"",pvt_COSTI!$A$4,"sezione",""&amp;L$35&amp;"","ordine",""&amp;$A36&amp;""),0)</f>
        <v>0</v>
      </c>
      <c r="M36" s="395" t="n">
        <f aca="false">IFERROR(GETPIVOTDATA(""&amp;M$34&amp;"",pvt_COSTI!$A$4,"sezione",""&amp;M$35&amp;"","ordine",""&amp;$A36&amp;""),0)</f>
        <v>0</v>
      </c>
      <c r="N36" s="395" t="n">
        <f aca="false">IFERROR(GETPIVOTDATA(""&amp;N$34&amp;"",pvt_COSTI!$A$4,"sezione",""&amp;N$35&amp;"","ordine",""&amp;$A36&amp;""),0)</f>
        <v>0</v>
      </c>
      <c r="O36" s="396" t="n">
        <f aca="false">IFERROR(GETPIVOTDATA(""&amp;O$34&amp;"",pvt_COSTI!$A$4,"sezione",""&amp;O$35&amp;"","ordine",""&amp;$A36&amp;""),0)</f>
        <v>0</v>
      </c>
      <c r="P36" s="397" t="n">
        <f aca="false">IFERROR(GETPIVOTDATA(""&amp;P$34&amp;"",pvt_COSTI!$A$4,"sezione",""&amp;P$35&amp;"","ordine",""&amp;$A36&amp;""),0)</f>
        <v>0</v>
      </c>
      <c r="Q36" s="394" t="n">
        <f aca="false">IFERROR(GETPIVOTDATA(""&amp;Q$34&amp;"",pvt_COSTI!$A$4,"sezione",""&amp;Q$35&amp;"","ordine",""&amp;$A36&amp;""),0)</f>
        <v>0</v>
      </c>
    </row>
    <row r="37" customFormat="false" ht="14.45" hidden="false" customHeight="true" outlineLevel="0" collapsed="false">
      <c r="A37" s="398" t="n">
        <v>2</v>
      </c>
      <c r="B37" s="399" t="s">
        <v>75</v>
      </c>
      <c r="C37" s="400"/>
      <c r="D37" s="401" t="n">
        <f aca="false">IFERROR(GETPIVOTDATA(""&amp;D$34&amp;"",pvt_COSTI!$A$4,"sezione",""&amp;D$35&amp;"","ordine",""&amp;$A37&amp;""),0)</f>
        <v>928426</v>
      </c>
      <c r="E37" s="402" t="n">
        <f aca="false">IFERROR(GETPIVOTDATA(""&amp;E$34&amp;"",pvt_COSTI!$A$4,"sezione",""&amp;E$35&amp;"","ordine",""&amp;$A37&amp;""),0)</f>
        <v>0</v>
      </c>
      <c r="F37" s="402" t="n">
        <f aca="false">IFERROR(GETPIVOTDATA(""&amp;F$34&amp;"",pvt_COSTI!$A$4,"sezione",""&amp;F$35&amp;"","ordine",""&amp;$A37&amp;""),0)</f>
        <v>0</v>
      </c>
      <c r="G37" s="403" t="n">
        <f aca="false">IFERROR(GETPIVOTDATA(""&amp;G$34&amp;"",pvt_COSTI!$A$4,"sezione",""&amp;G$35&amp;"","ordine",""&amp;$A37&amp;""),0)</f>
        <v>0</v>
      </c>
      <c r="H37" s="403" t="n">
        <f aca="false">IFERROR(GETPIVOTDATA(""&amp;H$34&amp;"",pvt_COSTI!$A$4,"sezione",""&amp;H$35&amp;"","ordine",""&amp;$A37&amp;""),0)</f>
        <v>0</v>
      </c>
      <c r="I37" s="404" t="n">
        <f aca="false">IFERROR(GETPIVOTDATA(""&amp;I$34&amp;"",pvt_COSTI!$A$4,"sezione",""&amp;I$35&amp;"","ordine",""&amp;$A37&amp;""),0)</f>
        <v>0</v>
      </c>
      <c r="J37" s="405" t="n">
        <f aca="false">IFERROR(GETPIVOTDATA(""&amp;J$34&amp;"",pvt_COSTI!$A$4,"sezione",""&amp;J$35&amp;"","ordine",""&amp;$A37&amp;""),0)</f>
        <v>0</v>
      </c>
      <c r="K37" s="402" t="n">
        <f aca="false">IFERROR(GETPIVOTDATA(""&amp;K$34&amp;"",pvt_COSTI!$A$4,"sezione",""&amp;K$35&amp;"","ordine",""&amp;$A37&amp;""),0)</f>
        <v>0</v>
      </c>
      <c r="L37" s="402" t="n">
        <f aca="false">IFERROR(GETPIVOTDATA(""&amp;L$34&amp;"",pvt_COSTI!$A$4,"sezione",""&amp;L$35&amp;"","ordine",""&amp;$A37&amp;""),0)</f>
        <v>0</v>
      </c>
      <c r="M37" s="403" t="n">
        <f aca="false">IFERROR(GETPIVOTDATA(""&amp;M$34&amp;"",pvt_COSTI!$A$4,"sezione",""&amp;M$35&amp;"","ordine",""&amp;$A37&amp;""),0)</f>
        <v>0</v>
      </c>
      <c r="N37" s="403" t="n">
        <f aca="false">IFERROR(GETPIVOTDATA(""&amp;N$34&amp;"",pvt_COSTI!$A$4,"sezione",""&amp;N$35&amp;"","ordine",""&amp;$A37&amp;""),0)</f>
        <v>0</v>
      </c>
      <c r="O37" s="404" t="n">
        <f aca="false">IFERROR(GETPIVOTDATA(""&amp;O$34&amp;"",pvt_COSTI!$A$4,"sezione",""&amp;O$35&amp;"","ordine",""&amp;$A37&amp;""),0)</f>
        <v>0</v>
      </c>
      <c r="P37" s="405" t="n">
        <f aca="false">IFERROR(GETPIVOTDATA(""&amp;P$34&amp;"",pvt_COSTI!$A$4,"sezione",""&amp;P$35&amp;"","ordine",""&amp;$A37&amp;""),0)</f>
        <v>0</v>
      </c>
      <c r="Q37" s="402" t="n">
        <f aca="false">IFERROR(GETPIVOTDATA(""&amp;Q$34&amp;"",pvt_COSTI!$A$4,"sezione",""&amp;Q$35&amp;"","ordine",""&amp;$A37&amp;""),0)</f>
        <v>0</v>
      </c>
    </row>
    <row r="38" customFormat="false" ht="16.5" hidden="false" customHeight="true" outlineLevel="0" collapsed="false">
      <c r="A38" s="351"/>
      <c r="B38" s="352" t="s">
        <v>147</v>
      </c>
      <c r="C38" s="353"/>
      <c r="D38" s="406" t="n">
        <f aca="false">D36+D37</f>
        <v>11504829</v>
      </c>
      <c r="E38" s="407" t="n">
        <f aca="false">E36+E37</f>
        <v>0</v>
      </c>
      <c r="F38" s="407" t="n">
        <f aca="false">F36+F37</f>
        <v>0</v>
      </c>
      <c r="G38" s="408" t="n">
        <f aca="false">G36+G37</f>
        <v>0</v>
      </c>
      <c r="H38" s="408" t="n">
        <f aca="false">H36+H37</f>
        <v>0</v>
      </c>
      <c r="I38" s="409" t="n">
        <f aca="false">I36+I37</f>
        <v>0</v>
      </c>
      <c r="J38" s="410" t="n">
        <f aca="false">J36+J37</f>
        <v>0</v>
      </c>
      <c r="K38" s="407" t="n">
        <f aca="false">K36+K37</f>
        <v>0</v>
      </c>
      <c r="L38" s="407" t="n">
        <f aca="false">L36+L37</f>
        <v>0</v>
      </c>
      <c r="M38" s="408" t="n">
        <f aca="false">M36+M37</f>
        <v>0</v>
      </c>
      <c r="N38" s="408" t="n">
        <f aca="false">N36+N37</f>
        <v>0</v>
      </c>
      <c r="O38" s="409" t="n">
        <f aca="false">O36+O37</f>
        <v>0</v>
      </c>
      <c r="P38" s="410" t="n">
        <f aca="false">P36+P37</f>
        <v>0</v>
      </c>
      <c r="Q38" s="407" t="n">
        <f aca="false">Q36+Q37</f>
        <v>0</v>
      </c>
    </row>
    <row r="39" customFormat="false" ht="14.45" hidden="false" customHeight="true" outlineLevel="0" collapsed="false">
      <c r="A39" s="411" t="n">
        <v>3</v>
      </c>
      <c r="B39" s="412" t="s">
        <v>76</v>
      </c>
      <c r="C39" s="413"/>
      <c r="D39" s="414" t="n">
        <f aca="false">IFERROR(GETPIVOTDATA(""&amp;D$34&amp;"",pvt_COSTI!$A$4,"sezione",""&amp;D$35&amp;"","ordine",""&amp;$A39&amp;""),0)</f>
        <v>9133152</v>
      </c>
      <c r="E39" s="415" t="n">
        <f aca="false">IFERROR(GETPIVOTDATA(""&amp;E$34&amp;"",pvt_COSTI!$A$4,"sezione",""&amp;E$35&amp;"","ordine",""&amp;$A39&amp;""),0)</f>
        <v>0</v>
      </c>
      <c r="F39" s="415" t="n">
        <f aca="false">IFERROR(GETPIVOTDATA(""&amp;F$34&amp;"",pvt_COSTI!$A$4,"sezione",""&amp;F$35&amp;"","ordine",""&amp;$A39&amp;""),0)</f>
        <v>0</v>
      </c>
      <c r="G39" s="416" t="n">
        <f aca="false">IFERROR(GETPIVOTDATA(""&amp;G$34&amp;"",pvt_COSTI!$A$4,"sezione",""&amp;G$35&amp;"","ordine",""&amp;$A39&amp;""),0)</f>
        <v>0</v>
      </c>
      <c r="H39" s="416" t="n">
        <f aca="false">IFERROR(GETPIVOTDATA(""&amp;H$34&amp;"",pvt_COSTI!$A$4,"sezione",""&amp;H$35&amp;"","ordine",""&amp;$A39&amp;""),0)</f>
        <v>0</v>
      </c>
      <c r="I39" s="417" t="n">
        <f aca="false">IFERROR(GETPIVOTDATA(""&amp;I$34&amp;"",pvt_COSTI!$A$4,"sezione",""&amp;I$35&amp;"","ordine",""&amp;$A39&amp;""),0)</f>
        <v>0</v>
      </c>
      <c r="J39" s="418" t="n">
        <f aca="false">IFERROR(GETPIVOTDATA(""&amp;J$34&amp;"",pvt_COSTI!$A$4,"sezione",""&amp;J$35&amp;"","ordine",""&amp;$A39&amp;""),0)</f>
        <v>0</v>
      </c>
      <c r="K39" s="415" t="n">
        <f aca="false">IFERROR(GETPIVOTDATA(""&amp;K$34&amp;"",pvt_COSTI!$A$4,"sezione",""&amp;K$35&amp;"","ordine",""&amp;$A39&amp;""),0)</f>
        <v>0</v>
      </c>
      <c r="L39" s="415" t="n">
        <f aca="false">IFERROR(GETPIVOTDATA(""&amp;L$34&amp;"",pvt_COSTI!$A$4,"sezione",""&amp;L$35&amp;"","ordine",""&amp;$A39&amp;""),0)</f>
        <v>0</v>
      </c>
      <c r="M39" s="416" t="n">
        <f aca="false">IFERROR(GETPIVOTDATA(""&amp;M$34&amp;"",pvt_COSTI!$A$4,"sezione",""&amp;M$35&amp;"","ordine",""&amp;$A39&amp;""),0)</f>
        <v>0</v>
      </c>
      <c r="N39" s="416" t="n">
        <f aca="false">IFERROR(GETPIVOTDATA(""&amp;N$34&amp;"",pvt_COSTI!$A$4,"sezione",""&amp;N$35&amp;"","ordine",""&amp;$A39&amp;""),0)</f>
        <v>0</v>
      </c>
      <c r="O39" s="417" t="n">
        <f aca="false">IFERROR(GETPIVOTDATA(""&amp;O$34&amp;"",pvt_COSTI!$A$4,"sezione",""&amp;O$35&amp;"","ordine",""&amp;$A39&amp;""),0)</f>
        <v>0</v>
      </c>
      <c r="P39" s="418" t="n">
        <f aca="false">IFERROR(GETPIVOTDATA(""&amp;P$34&amp;"",pvt_COSTI!$A$4,"sezione",""&amp;P$35&amp;"","ordine",""&amp;$A39&amp;""),0)</f>
        <v>0</v>
      </c>
      <c r="Q39" s="415" t="n">
        <f aca="false">IFERROR(GETPIVOTDATA(""&amp;Q$34&amp;"",pvt_COSTI!$A$4,"sezione",""&amp;Q$35&amp;"","ordine",""&amp;$A39&amp;""),0)</f>
        <v>0</v>
      </c>
    </row>
    <row r="40" customFormat="false" ht="14.45" hidden="false" customHeight="true" outlineLevel="0" collapsed="false">
      <c r="A40" s="398" t="n">
        <v>4</v>
      </c>
      <c r="B40" s="399" t="s">
        <v>95</v>
      </c>
      <c r="C40" s="400"/>
      <c r="D40" s="401" t="n">
        <f aca="false">IFERROR(GETPIVOTDATA(""&amp;D$34&amp;"",pvt_COSTI!$A$4,"sezione",""&amp;D$35&amp;"","ordine",""&amp;$A40&amp;""),0)</f>
        <v>0</v>
      </c>
      <c r="E40" s="402" t="n">
        <f aca="false">IFERROR(GETPIVOTDATA(""&amp;E$34&amp;"",pvt_COSTI!$A$4,"sezione",""&amp;E$35&amp;"","ordine",""&amp;$A40&amp;""),0)</f>
        <v>0</v>
      </c>
      <c r="F40" s="402" t="n">
        <f aca="false">IFERROR(GETPIVOTDATA(""&amp;F$34&amp;"",pvt_COSTI!$A$4,"sezione",""&amp;F$35&amp;"","ordine",""&amp;$A40&amp;""),0)</f>
        <v>0</v>
      </c>
      <c r="G40" s="403" t="n">
        <f aca="false">IFERROR(GETPIVOTDATA(""&amp;G$34&amp;"",pvt_COSTI!$A$4,"sezione",""&amp;G$35&amp;"","ordine",""&amp;$A40&amp;""),0)</f>
        <v>0</v>
      </c>
      <c r="H40" s="403" t="n">
        <f aca="false">IFERROR(GETPIVOTDATA(""&amp;H$34&amp;"",pvt_COSTI!$A$4,"sezione",""&amp;H$35&amp;"","ordine",""&amp;$A40&amp;""),0)</f>
        <v>0</v>
      </c>
      <c r="I40" s="404" t="n">
        <f aca="false">IFERROR(GETPIVOTDATA(""&amp;I$34&amp;"",pvt_COSTI!$A$4,"sezione",""&amp;I$35&amp;"","ordine",""&amp;$A40&amp;""),0)</f>
        <v>0</v>
      </c>
      <c r="J40" s="405" t="n">
        <f aca="false">IFERROR(GETPIVOTDATA(""&amp;J$34&amp;"",pvt_COSTI!$A$4,"sezione",""&amp;J$35&amp;"","ordine",""&amp;$A40&amp;""),0)</f>
        <v>0</v>
      </c>
      <c r="K40" s="402" t="n">
        <f aca="false">IFERROR(GETPIVOTDATA(""&amp;K$34&amp;"",pvt_COSTI!$A$4,"sezione",""&amp;K$35&amp;"","ordine",""&amp;$A40&amp;""),0)</f>
        <v>0</v>
      </c>
      <c r="L40" s="402" t="n">
        <f aca="false">IFERROR(GETPIVOTDATA(""&amp;L$34&amp;"",pvt_COSTI!$A$4,"sezione",""&amp;L$35&amp;"","ordine",""&amp;$A40&amp;""),0)</f>
        <v>0</v>
      </c>
      <c r="M40" s="403" t="n">
        <f aca="false">IFERROR(GETPIVOTDATA(""&amp;M$34&amp;"",pvt_COSTI!$A$4,"sezione",""&amp;M$35&amp;"","ordine",""&amp;$A40&amp;""),0)</f>
        <v>0</v>
      </c>
      <c r="N40" s="403" t="n">
        <f aca="false">IFERROR(GETPIVOTDATA(""&amp;N$34&amp;"",pvt_COSTI!$A$4,"sezione",""&amp;N$35&amp;"","ordine",""&amp;$A40&amp;""),0)</f>
        <v>0</v>
      </c>
      <c r="O40" s="404" t="n">
        <f aca="false">IFERROR(GETPIVOTDATA(""&amp;O$34&amp;"",pvt_COSTI!$A$4,"sezione",""&amp;O$35&amp;"","ordine",""&amp;$A40&amp;""),0)</f>
        <v>0</v>
      </c>
      <c r="P40" s="405" t="n">
        <f aca="false">IFERROR(GETPIVOTDATA(""&amp;P$34&amp;"",pvt_COSTI!$A$4,"sezione",""&amp;P$35&amp;"","ordine",""&amp;$A40&amp;""),0)</f>
        <v>0</v>
      </c>
      <c r="Q40" s="402" t="n">
        <f aca="false">IFERROR(GETPIVOTDATA(""&amp;Q$34&amp;"",pvt_COSTI!$A$4,"sezione",""&amp;Q$35&amp;"","ordine",""&amp;$A40&amp;""),0)</f>
        <v>0</v>
      </c>
    </row>
    <row r="41" customFormat="false" ht="16.5" hidden="false" customHeight="true" outlineLevel="0" collapsed="false">
      <c r="A41" s="351"/>
      <c r="B41" s="365" t="s">
        <v>149</v>
      </c>
      <c r="C41" s="366"/>
      <c r="D41" s="419" t="n">
        <f aca="false">D39+D40</f>
        <v>9133152</v>
      </c>
      <c r="E41" s="407" t="n">
        <f aca="false">E39+E40</f>
        <v>0</v>
      </c>
      <c r="F41" s="407" t="n">
        <f aca="false">F39+F40</f>
        <v>0</v>
      </c>
      <c r="G41" s="408" t="n">
        <f aca="false">G39+G40</f>
        <v>0</v>
      </c>
      <c r="H41" s="408" t="n">
        <f aca="false">H39+H40</f>
        <v>0</v>
      </c>
      <c r="I41" s="409" t="n">
        <f aca="false">I39+I40</f>
        <v>0</v>
      </c>
      <c r="J41" s="420" t="n">
        <f aca="false">J39+J40</f>
        <v>0</v>
      </c>
      <c r="K41" s="407" t="n">
        <f aca="false">K39+K40</f>
        <v>0</v>
      </c>
      <c r="L41" s="407" t="n">
        <f aca="false">L39+L40</f>
        <v>0</v>
      </c>
      <c r="M41" s="408" t="n">
        <f aca="false">M39+M40</f>
        <v>0</v>
      </c>
      <c r="N41" s="408" t="n">
        <f aca="false">N39+N40</f>
        <v>0</v>
      </c>
      <c r="O41" s="409" t="n">
        <f aca="false">O39+O40</f>
        <v>0</v>
      </c>
      <c r="P41" s="420" t="n">
        <f aca="false">P39+P40</f>
        <v>0</v>
      </c>
      <c r="Q41" s="407" t="n">
        <f aca="false">Q39+Q40</f>
        <v>0</v>
      </c>
    </row>
    <row r="42" customFormat="false" ht="16.5" hidden="false" customHeight="true" outlineLevel="0" collapsed="false">
      <c r="A42" s="421"/>
      <c r="B42" s="373" t="s">
        <v>78</v>
      </c>
      <c r="C42" s="422"/>
      <c r="D42" s="423" t="n">
        <f aca="false">D38+D41</f>
        <v>20637981</v>
      </c>
      <c r="E42" s="424" t="n">
        <f aca="false">E38+E41</f>
        <v>0</v>
      </c>
      <c r="F42" s="424" t="n">
        <f aca="false">F38+F41</f>
        <v>0</v>
      </c>
      <c r="G42" s="425" t="n">
        <f aca="false">G38+G41</f>
        <v>0</v>
      </c>
      <c r="H42" s="425" t="n">
        <f aca="false">H38+H41</f>
        <v>0</v>
      </c>
      <c r="I42" s="426" t="n">
        <f aca="false">I38+I41</f>
        <v>0</v>
      </c>
      <c r="J42" s="427" t="n">
        <f aca="false">J38+J41</f>
        <v>0</v>
      </c>
      <c r="K42" s="424" t="n">
        <f aca="false">K38+K41</f>
        <v>0</v>
      </c>
      <c r="L42" s="424" t="n">
        <f aca="false">L38+L41</f>
        <v>0</v>
      </c>
      <c r="M42" s="425" t="n">
        <f aca="false">M38+M41</f>
        <v>0</v>
      </c>
      <c r="N42" s="425" t="n">
        <f aca="false">N38+N41</f>
        <v>0</v>
      </c>
      <c r="O42" s="426" t="n">
        <f aca="false">O38+O41</f>
        <v>0</v>
      </c>
      <c r="P42" s="427" t="n">
        <f aca="false">P38+P41</f>
        <v>0</v>
      </c>
      <c r="Q42" s="424" t="n">
        <f aca="false">Q38+Q41</f>
        <v>0</v>
      </c>
      <c r="R42" s="428"/>
    </row>
    <row r="43" customFormat="false" ht="63.2" hidden="false" customHeight="true" outlineLevel="0" collapsed="false">
      <c r="B43" s="381"/>
      <c r="C43" s="382"/>
      <c r="D43" s="429"/>
      <c r="E43" s="429"/>
      <c r="F43" s="429"/>
      <c r="G43" s="429"/>
      <c r="H43" s="429"/>
      <c r="I43" s="429"/>
      <c r="J43" s="429"/>
      <c r="K43" s="429"/>
      <c r="L43" s="429"/>
      <c r="M43" s="430"/>
      <c r="N43" s="430"/>
      <c r="O43" s="430"/>
      <c r="P43" s="430"/>
      <c r="Q43" s="430"/>
    </row>
    <row r="44" s="433" customFormat="true" ht="18" hidden="true" customHeight="true" outlineLevel="1" collapsed="false">
      <c r="A44" s="380"/>
      <c r="B44" s="431" t="s">
        <v>177</v>
      </c>
      <c r="C44" s="432"/>
      <c r="D44" s="327"/>
      <c r="E44" s="327"/>
      <c r="F44" s="327"/>
      <c r="G44" s="327"/>
      <c r="H44" s="327"/>
      <c r="I44" s="327"/>
    </row>
    <row r="45" customFormat="false" ht="19.5" hidden="false" customHeight="true" outlineLevel="0" collapsed="false">
      <c r="A45" s="434" t="s">
        <v>178</v>
      </c>
      <c r="B45" s="434"/>
      <c r="C45" s="314" t="s">
        <v>142</v>
      </c>
      <c r="D45" s="435" t="s">
        <v>158</v>
      </c>
      <c r="E45" s="435"/>
      <c r="F45" s="435"/>
      <c r="G45" s="435"/>
      <c r="H45" s="435"/>
      <c r="I45" s="436"/>
      <c r="J45" s="433"/>
      <c r="K45" s="433"/>
      <c r="L45" s="437"/>
    </row>
    <row r="46" customFormat="false" ht="53.25" hidden="false" customHeight="true" outlineLevel="0" collapsed="false">
      <c r="A46" s="434"/>
      <c r="B46" s="434"/>
      <c r="C46" s="314"/>
      <c r="D46" s="438" t="s">
        <v>159</v>
      </c>
      <c r="E46" s="439" t="s">
        <v>113</v>
      </c>
      <c r="F46" s="439" t="s">
        <v>111</v>
      </c>
      <c r="G46" s="440" t="s">
        <v>115</v>
      </c>
      <c r="H46" s="441" t="s">
        <v>109</v>
      </c>
      <c r="I46" s="442" t="s">
        <v>107</v>
      </c>
      <c r="L46" s="437"/>
    </row>
    <row r="47" customFormat="false" ht="21.75" hidden="false" customHeight="true" outlineLevel="0" collapsed="false">
      <c r="B47" s="324" t="s">
        <v>160</v>
      </c>
      <c r="C47" s="325"/>
      <c r="D47" s="326"/>
      <c r="E47" s="326"/>
      <c r="F47" s="326"/>
      <c r="G47" s="326"/>
      <c r="H47" s="326"/>
      <c r="I47" s="443"/>
    </row>
    <row r="48" customFormat="false" ht="14.45" hidden="false" customHeight="true" outlineLevel="0" collapsed="false">
      <c r="A48" s="328" t="n">
        <v>1</v>
      </c>
      <c r="B48" s="329" t="s">
        <v>18</v>
      </c>
      <c r="C48" s="330" t="s">
        <v>144</v>
      </c>
      <c r="D48" s="444" t="n">
        <f aca="false">SUM(E48:I48)</f>
        <v>0</v>
      </c>
      <c r="E48" s="445" t="n">
        <f aca="false">IFERROR(GETPIVOTDATA(""&amp;$B$44&amp;"",pvt_DO!$A$3,"RAGGRUPPAMENTO PROFILO",""&amp;$B48&amp;"","Raggruppamento DO",""&amp;E$46&amp;""),0)</f>
        <v>0</v>
      </c>
      <c r="F48" s="445" t="n">
        <f aca="false">IFERROR(GETPIVOTDATA(""&amp;$B$44&amp;"",pvt_DO!$A$3,"RAGGRUPPAMENTO PROFILO",""&amp;$B48&amp;"","Raggruppamento DO",""&amp;F$46&amp;""),0)</f>
        <v>0</v>
      </c>
      <c r="G48" s="445" t="n">
        <f aca="false">IFERROR(GETPIVOTDATA(""&amp;$B$44&amp;"",pvt_DO!$A$3,"RAGGRUPPAMENTO PROFILO",""&amp;$B48&amp;"","Raggruppamento DO",""&amp;G$46&amp;""),0)</f>
        <v>0</v>
      </c>
      <c r="H48" s="446" t="n">
        <f aca="false">IFERROR(GETPIVOTDATA(""&amp;$B$44&amp;"",pvt_DO!$A$3,"RAGGRUPPAMENTO PROFILO",""&amp;$B48&amp;"","Raggruppamento DO",""&amp;H$46&amp;""),0)</f>
        <v>0</v>
      </c>
      <c r="I48" s="447" t="n">
        <f aca="false">IFERROR(GETPIVOTDATA(""&amp;$B$44&amp;"",pvt_DO!$A$3,"RAGGRUPPAMENTO PROFILO",""&amp;$B48&amp;"","Raggruppamento DO",""&amp;I$46&amp;""),0)</f>
        <v>0</v>
      </c>
    </row>
    <row r="49" customFormat="false" ht="14.45" hidden="false" customHeight="true" outlineLevel="0" collapsed="false">
      <c r="A49" s="328"/>
      <c r="B49" s="336" t="s">
        <v>21</v>
      </c>
      <c r="C49" s="337" t="s">
        <v>144</v>
      </c>
      <c r="D49" s="448" t="n">
        <f aca="false">SUM(E49:I49)</f>
        <v>0</v>
      </c>
      <c r="E49" s="449" t="n">
        <f aca="false">IFERROR(GETPIVOTDATA(""&amp;$B$44&amp;"",pvt_DO!$A$3,"RAGGRUPPAMENTO PROFILO",""&amp;$B49&amp;"","Raggruppamento DO",""&amp;E$46&amp;""),0)</f>
        <v>0</v>
      </c>
      <c r="F49" s="449" t="n">
        <f aca="false">IFERROR(GETPIVOTDATA(""&amp;$B$44&amp;"",pvt_DO!$A$3,"RAGGRUPPAMENTO PROFILO",""&amp;$B49&amp;"","Raggruppamento DO",""&amp;F$46&amp;""),0)</f>
        <v>0</v>
      </c>
      <c r="G49" s="449" t="n">
        <f aca="false">IFERROR(GETPIVOTDATA(""&amp;$B$44&amp;"",pvt_DO!$A$3,"RAGGRUPPAMENTO PROFILO",""&amp;$B49&amp;"","Raggruppamento DO",""&amp;G$46&amp;""),0)</f>
        <v>0</v>
      </c>
      <c r="H49" s="450" t="n">
        <f aca="false">IFERROR(GETPIVOTDATA(""&amp;$B$44&amp;"",pvt_DO!$A$3,"RAGGRUPPAMENTO PROFILO",""&amp;$B49&amp;"","Raggruppamento DO",""&amp;H$46&amp;""),0)</f>
        <v>0</v>
      </c>
      <c r="I49" s="447" t="n">
        <f aca="false">IFERROR(GETPIVOTDATA(""&amp;$B$44&amp;"",pvt_DO!$A$3,"RAGGRUPPAMENTO PROFILO",""&amp;$B49&amp;"","Raggruppamento DO",""&amp;I$46&amp;""),0)</f>
        <v>0</v>
      </c>
    </row>
    <row r="50" customFormat="false" ht="14.45" hidden="false" customHeight="true" outlineLevel="0" collapsed="false">
      <c r="A50" s="328"/>
      <c r="B50" s="336" t="s">
        <v>23</v>
      </c>
      <c r="C50" s="337" t="s">
        <v>144</v>
      </c>
      <c r="D50" s="448" t="n">
        <f aca="false">SUM(E50:I50)</f>
        <v>0</v>
      </c>
      <c r="E50" s="449" t="n">
        <f aca="false">IFERROR(GETPIVOTDATA(""&amp;$B$44&amp;"",pvt_DO!$A$3,"RAGGRUPPAMENTO PROFILO",""&amp;$B50&amp;"","Raggruppamento DO",""&amp;E$46&amp;""),0)</f>
        <v>0</v>
      </c>
      <c r="F50" s="449" t="n">
        <f aca="false">IFERROR(GETPIVOTDATA(""&amp;$B$44&amp;"",pvt_DO!$A$3,"RAGGRUPPAMENTO PROFILO",""&amp;$B50&amp;"","Raggruppamento DO",""&amp;F$46&amp;""),0)</f>
        <v>0</v>
      </c>
      <c r="G50" s="449" t="n">
        <f aca="false">IFERROR(GETPIVOTDATA(""&amp;$B$44&amp;"",pvt_DO!$A$3,"RAGGRUPPAMENTO PROFILO",""&amp;$B50&amp;"","Raggruppamento DO",""&amp;G$46&amp;""),0)</f>
        <v>0</v>
      </c>
      <c r="H50" s="450" t="n">
        <f aca="false">IFERROR(GETPIVOTDATA(""&amp;$B$44&amp;"",pvt_DO!$A$3,"RAGGRUPPAMENTO PROFILO",""&amp;$B50&amp;"","Raggruppamento DO",""&amp;H$46&amp;""),0)</f>
        <v>0</v>
      </c>
      <c r="I50" s="447" t="n">
        <f aca="false">IFERROR(GETPIVOTDATA(""&amp;$B$44&amp;"",pvt_DO!$A$3,"RAGGRUPPAMENTO PROFILO",""&amp;$B50&amp;"","Raggruppamento DO",""&amp;I$46&amp;""),0)</f>
        <v>0</v>
      </c>
    </row>
    <row r="51" customFormat="false" ht="14.45" hidden="false" customHeight="true" outlineLevel="0" collapsed="false">
      <c r="A51" s="328"/>
      <c r="B51" s="336" t="s">
        <v>24</v>
      </c>
      <c r="C51" s="337" t="s">
        <v>144</v>
      </c>
      <c r="D51" s="448" t="n">
        <f aca="false">SUM(E51:I51)</f>
        <v>0</v>
      </c>
      <c r="E51" s="449" t="n">
        <f aca="false">IFERROR(GETPIVOTDATA(""&amp;$B$44&amp;"",pvt_DO!$A$3,"RAGGRUPPAMENTO PROFILO",""&amp;$B51&amp;"","Raggruppamento DO",""&amp;E$46&amp;""),0)</f>
        <v>0</v>
      </c>
      <c r="F51" s="449" t="n">
        <f aca="false">IFERROR(GETPIVOTDATA(""&amp;$B$44&amp;"",pvt_DO!$A$3,"RAGGRUPPAMENTO PROFILO",""&amp;$B51&amp;"","Raggruppamento DO",""&amp;F$46&amp;""),0)</f>
        <v>0</v>
      </c>
      <c r="G51" s="449" t="n">
        <f aca="false">IFERROR(GETPIVOTDATA(""&amp;$B$44&amp;"",pvt_DO!$A$3,"RAGGRUPPAMENTO PROFILO",""&amp;$B51&amp;"","Raggruppamento DO",""&amp;G$46&amp;""),0)</f>
        <v>0</v>
      </c>
      <c r="H51" s="450" t="n">
        <f aca="false">IFERROR(GETPIVOTDATA(""&amp;$B$44&amp;"",pvt_DO!$A$3,"RAGGRUPPAMENTO PROFILO",""&amp;$B51&amp;"","Raggruppamento DO",""&amp;H$46&amp;""),0)</f>
        <v>0</v>
      </c>
      <c r="I51" s="447" t="n">
        <f aca="false">IFERROR(GETPIVOTDATA(""&amp;$B$44&amp;"",pvt_DO!$A$3,"RAGGRUPPAMENTO PROFILO",""&amp;$B51&amp;"","Raggruppamento DO",""&amp;I$46&amp;""),0)</f>
        <v>0</v>
      </c>
    </row>
    <row r="52" customFormat="false" ht="14.45" hidden="false" customHeight="true" outlineLevel="0" collapsed="false">
      <c r="A52" s="343" t="n">
        <v>2</v>
      </c>
      <c r="B52" s="336" t="s">
        <v>26</v>
      </c>
      <c r="C52" s="337" t="s">
        <v>145</v>
      </c>
      <c r="D52" s="448" t="n">
        <f aca="false">SUM(E52:I52)</f>
        <v>0</v>
      </c>
      <c r="E52" s="449" t="n">
        <f aca="false">IFERROR(GETPIVOTDATA(""&amp;$B$44&amp;"",pvt_DO!$A$3,"RAGGRUPPAMENTO PROFILO",""&amp;$B52&amp;"","Raggruppamento DO",""&amp;E$46&amp;""),0)</f>
        <v>0</v>
      </c>
      <c r="F52" s="449" t="n">
        <f aca="false">IFERROR(GETPIVOTDATA(""&amp;$B$44&amp;"",pvt_DO!$A$3,"RAGGRUPPAMENTO PROFILO",""&amp;$B52&amp;"","Raggruppamento DO",""&amp;F$46&amp;""),0)</f>
        <v>0</v>
      </c>
      <c r="G52" s="449" t="n">
        <f aca="false">IFERROR(GETPIVOTDATA(""&amp;$B$44&amp;"",pvt_DO!$A$3,"RAGGRUPPAMENTO PROFILO",""&amp;$B52&amp;"","Raggruppamento DO",""&amp;G$46&amp;""),0)</f>
        <v>0</v>
      </c>
      <c r="H52" s="450" t="n">
        <f aca="false">IFERROR(GETPIVOTDATA(""&amp;$B$44&amp;"",pvt_DO!$A$3,"RAGGRUPPAMENTO PROFILO",""&amp;$B52&amp;"","Raggruppamento DO",""&amp;H$46&amp;""),0)</f>
        <v>0</v>
      </c>
      <c r="I52" s="447" t="n">
        <f aca="false">IFERROR(GETPIVOTDATA(""&amp;$B$44&amp;"",pvt_DO!$A$3,"RAGGRUPPAMENTO PROFILO",""&amp;$B52&amp;"","Raggruppamento DO",""&amp;I$46&amp;""),0)</f>
        <v>0</v>
      </c>
    </row>
    <row r="53" customFormat="false" ht="14.45" hidden="false" customHeight="true" outlineLevel="0" collapsed="false">
      <c r="A53" s="343"/>
      <c r="B53" s="336" t="s">
        <v>41</v>
      </c>
      <c r="C53" s="337" t="s">
        <v>77</v>
      </c>
      <c r="D53" s="448" t="n">
        <f aca="false">SUM(E53:I53)</f>
        <v>0</v>
      </c>
      <c r="E53" s="449" t="n">
        <f aca="false">IFERROR(GETPIVOTDATA(""&amp;$B$44&amp;"",pvt_DO!$A$3,"RAGGRUPPAMENTO PROFILO",""&amp;$B53&amp;"","Raggruppamento DO",""&amp;E$46&amp;""),0)</f>
        <v>0</v>
      </c>
      <c r="F53" s="449" t="n">
        <f aca="false">IFERROR(GETPIVOTDATA(""&amp;$B$44&amp;"",pvt_DO!$A$3,"RAGGRUPPAMENTO PROFILO",""&amp;$B53&amp;"","Raggruppamento DO",""&amp;F$46&amp;""),0)</f>
        <v>0</v>
      </c>
      <c r="G53" s="449" t="n">
        <f aca="false">IFERROR(GETPIVOTDATA(""&amp;$B$44&amp;"",pvt_DO!$A$3,"RAGGRUPPAMENTO PROFILO",""&amp;$B53&amp;"","Raggruppamento DO",""&amp;G$46&amp;""),0)</f>
        <v>0</v>
      </c>
      <c r="H53" s="450" t="n">
        <f aca="false">IFERROR(GETPIVOTDATA(""&amp;$B$44&amp;"",pvt_DO!$A$3,"RAGGRUPPAMENTO PROFILO",""&amp;$B53&amp;"","Raggruppamento DO",""&amp;H$46&amp;""),0)</f>
        <v>0</v>
      </c>
      <c r="I53" s="447" t="n">
        <f aca="false">IFERROR(GETPIVOTDATA(""&amp;$B$44&amp;"",pvt_DO!$A$3,"RAGGRUPPAMENTO PROFILO",""&amp;$B53&amp;"","Raggruppamento DO",""&amp;I$46&amp;""),0)</f>
        <v>0</v>
      </c>
    </row>
    <row r="54" customFormat="false" ht="14.45" hidden="false" customHeight="true" outlineLevel="0" collapsed="false">
      <c r="A54" s="343"/>
      <c r="B54" s="344" t="s">
        <v>27</v>
      </c>
      <c r="C54" s="345" t="s">
        <v>146</v>
      </c>
      <c r="D54" s="451" t="n">
        <f aca="false">SUM(E54:I54)</f>
        <v>0</v>
      </c>
      <c r="E54" s="452" t="n">
        <f aca="false">IFERROR(GETPIVOTDATA(""&amp;$B$44&amp;"",pvt_DO!$A$3,"RAGGRUPPAMENTO PROFILO",""&amp;$B54&amp;"","Raggruppamento DO",""&amp;E$46&amp;""),0)</f>
        <v>0</v>
      </c>
      <c r="F54" s="452" t="n">
        <f aca="false">IFERROR(GETPIVOTDATA(""&amp;$B$44&amp;"",pvt_DO!$A$3,"RAGGRUPPAMENTO PROFILO",""&amp;$B54&amp;"","Raggruppamento DO",""&amp;F$46&amp;""),0)</f>
        <v>0</v>
      </c>
      <c r="G54" s="452" t="n">
        <f aca="false">IFERROR(GETPIVOTDATA(""&amp;$B$44&amp;"",pvt_DO!$A$3,"RAGGRUPPAMENTO PROFILO",""&amp;$B54&amp;"","Raggruppamento DO",""&amp;G$46&amp;""),0)</f>
        <v>0</v>
      </c>
      <c r="H54" s="453" t="n">
        <f aca="false">IFERROR(GETPIVOTDATA(""&amp;$B$44&amp;"",pvt_DO!$A$3,"RAGGRUPPAMENTO PROFILO",""&amp;$B54&amp;"","Raggruppamento DO",""&amp;H$46&amp;""),0)</f>
        <v>0</v>
      </c>
      <c r="I54" s="447" t="n">
        <f aca="false">IFERROR(GETPIVOTDATA(""&amp;$B$44&amp;"",pvt_DO!$A$3,"RAGGRUPPAMENTO PROFILO",""&amp;$B54&amp;"","Raggruppamento DO",""&amp;I$46&amp;""),0)</f>
        <v>0</v>
      </c>
    </row>
    <row r="55" customFormat="false" ht="16.5" hidden="false" customHeight="true" outlineLevel="0" collapsed="false">
      <c r="A55" s="351"/>
      <c r="B55" s="352" t="s">
        <v>147</v>
      </c>
      <c r="C55" s="353"/>
      <c r="D55" s="454" t="n">
        <f aca="false">SUM(E55:I55)</f>
        <v>0</v>
      </c>
      <c r="E55" s="455" t="n">
        <f aca="false">SUM(E48:E54)</f>
        <v>0</v>
      </c>
      <c r="F55" s="455" t="n">
        <f aca="false">SUM(F48:F54)</f>
        <v>0</v>
      </c>
      <c r="G55" s="455" t="n">
        <f aca="false">SUM(G48:G54)</f>
        <v>0</v>
      </c>
      <c r="H55" s="456" t="n">
        <f aca="false">SUM(H48:H54)</f>
        <v>0</v>
      </c>
      <c r="I55" s="457" t="n">
        <f aca="false">SUM(I48:I54)</f>
        <v>0</v>
      </c>
    </row>
    <row r="56" customFormat="false" ht="14.45" hidden="false" customHeight="true" outlineLevel="0" collapsed="false">
      <c r="A56" s="328" t="n">
        <v>3</v>
      </c>
      <c r="B56" s="329" t="s">
        <v>28</v>
      </c>
      <c r="C56" s="330" t="s">
        <v>144</v>
      </c>
      <c r="D56" s="458" t="n">
        <f aca="false">SUM(E56:I56)</f>
        <v>0</v>
      </c>
      <c r="E56" s="459" t="n">
        <f aca="false">IFERROR(GETPIVOTDATA(""&amp;$B$44&amp;"",pvt_DO!$A$3,"RAGGRUPPAMENTO PROFILO",""&amp;$B56&amp;"","Raggruppamento DO",""&amp;E$46&amp;""),0)</f>
        <v>0</v>
      </c>
      <c r="F56" s="459" t="n">
        <f aca="false">IFERROR(GETPIVOTDATA(""&amp;$B$44&amp;"",pvt_DO!$A$3,"RAGGRUPPAMENTO PROFILO",""&amp;$B56&amp;"","Raggruppamento DO",""&amp;F$46&amp;""),0)</f>
        <v>0</v>
      </c>
      <c r="G56" s="459" t="n">
        <f aca="false">IFERROR(GETPIVOTDATA(""&amp;$B$44&amp;"",pvt_DO!$A$3,"RAGGRUPPAMENTO PROFILO",""&amp;$B56&amp;"","Raggruppamento DO",""&amp;G$46&amp;""),0)</f>
        <v>0</v>
      </c>
      <c r="H56" s="460" t="n">
        <f aca="false">IFERROR(GETPIVOTDATA(""&amp;$B$44&amp;"",pvt_DO!$A$3,"RAGGRUPPAMENTO PROFILO",""&amp;$B56&amp;"","Raggruppamento DO",""&amp;H$46&amp;""),0)</f>
        <v>0</v>
      </c>
      <c r="I56" s="461" t="n">
        <f aca="false">IFERROR(GETPIVOTDATA(""&amp;$B$44&amp;"",pvt_DO!$A$3,"RAGGRUPPAMENTO PROFILO",""&amp;$B56&amp;"","Raggruppamento DO",""&amp;I$46&amp;""),0)</f>
        <v>0</v>
      </c>
    </row>
    <row r="57" customFormat="false" ht="14.45" hidden="false" customHeight="true" outlineLevel="0" collapsed="false">
      <c r="A57" s="328"/>
      <c r="B57" s="336" t="s">
        <v>29</v>
      </c>
      <c r="C57" s="337" t="s">
        <v>144</v>
      </c>
      <c r="D57" s="448" t="n">
        <f aca="false">SUM(E57:I57)</f>
        <v>0</v>
      </c>
      <c r="E57" s="462" t="n">
        <f aca="false">IFERROR(GETPIVOTDATA(""&amp;$B$44&amp;"",pvt_DO!$A$3,"RAGGRUPPAMENTO PROFILO",""&amp;$B57&amp;"","Raggruppamento DO",""&amp;E$46&amp;""),0)</f>
        <v>0</v>
      </c>
      <c r="F57" s="462" t="n">
        <f aca="false">IFERROR(GETPIVOTDATA(""&amp;$B$44&amp;"",pvt_DO!$A$3,"RAGGRUPPAMENTO PROFILO",""&amp;$B57&amp;"","Raggruppamento DO",""&amp;F$46&amp;""),0)</f>
        <v>0</v>
      </c>
      <c r="G57" s="462" t="n">
        <f aca="false">IFERROR(GETPIVOTDATA(""&amp;$B$44&amp;"",pvt_DO!$A$3,"RAGGRUPPAMENTO PROFILO",""&amp;$B57&amp;"","Raggruppamento DO",""&amp;G$46&amp;""),0)</f>
        <v>0</v>
      </c>
      <c r="H57" s="463" t="n">
        <f aca="false">IFERROR(GETPIVOTDATA(""&amp;$B$44&amp;"",pvt_DO!$A$3,"RAGGRUPPAMENTO PROFILO",""&amp;$B57&amp;"","Raggruppamento DO",""&amp;H$46&amp;""),0)</f>
        <v>0</v>
      </c>
      <c r="I57" s="461" t="n">
        <f aca="false">IFERROR(GETPIVOTDATA(""&amp;$B$44&amp;"",pvt_DO!$A$3,"RAGGRUPPAMENTO PROFILO",""&amp;$B57&amp;"","Raggruppamento DO",""&amp;I$46&amp;""),0)</f>
        <v>0</v>
      </c>
    </row>
    <row r="58" customFormat="false" ht="14.45" hidden="false" customHeight="true" outlineLevel="0" collapsed="false">
      <c r="A58" s="328"/>
      <c r="B58" s="336" t="s">
        <v>30</v>
      </c>
      <c r="C58" s="337" t="s">
        <v>144</v>
      </c>
      <c r="D58" s="448" t="n">
        <f aca="false">SUM(E58:I58)</f>
        <v>0</v>
      </c>
      <c r="E58" s="462" t="n">
        <f aca="false">IFERROR(GETPIVOTDATA(""&amp;$B$44&amp;"",pvt_DO!$A$3,"RAGGRUPPAMENTO PROFILO",""&amp;$B58&amp;"","Raggruppamento DO",""&amp;E$46&amp;""),0)</f>
        <v>0</v>
      </c>
      <c r="F58" s="462" t="n">
        <f aca="false">IFERROR(GETPIVOTDATA(""&amp;$B$44&amp;"",pvt_DO!$A$3,"RAGGRUPPAMENTO PROFILO",""&amp;$B58&amp;"","Raggruppamento DO",""&amp;F$46&amp;""),0)</f>
        <v>0</v>
      </c>
      <c r="G58" s="462" t="n">
        <f aca="false">IFERROR(GETPIVOTDATA(""&amp;$B$44&amp;"",pvt_DO!$A$3,"RAGGRUPPAMENTO PROFILO",""&amp;$B58&amp;"","Raggruppamento DO",""&amp;G$46&amp;""),0)</f>
        <v>0</v>
      </c>
      <c r="H58" s="463" t="n">
        <f aca="false">IFERROR(GETPIVOTDATA(""&amp;$B$44&amp;"",pvt_DO!$A$3,"RAGGRUPPAMENTO PROFILO",""&amp;$B58&amp;"","Raggruppamento DO",""&amp;H$46&amp;""),0)</f>
        <v>0</v>
      </c>
      <c r="I58" s="461" t="n">
        <f aca="false">IFERROR(GETPIVOTDATA(""&amp;$B$44&amp;"",pvt_DO!$A$3,"RAGGRUPPAMENTO PROFILO",""&amp;$B58&amp;"","Raggruppamento DO",""&amp;I$46&amp;""),0)</f>
        <v>0</v>
      </c>
    </row>
    <row r="59" customFormat="false" ht="14.45" hidden="false" customHeight="true" outlineLevel="0" collapsed="false">
      <c r="A59" s="328"/>
      <c r="B59" s="336" t="s">
        <v>31</v>
      </c>
      <c r="C59" s="337" t="s">
        <v>144</v>
      </c>
      <c r="D59" s="448" t="n">
        <f aca="false">SUM(E59:I59)</f>
        <v>0</v>
      </c>
      <c r="E59" s="462" t="n">
        <f aca="false">IFERROR(GETPIVOTDATA(""&amp;$B$44&amp;"",pvt_DO!$A$3,"RAGGRUPPAMENTO PROFILO",""&amp;$B59&amp;"","Raggruppamento DO",""&amp;E$46&amp;""),0)</f>
        <v>0</v>
      </c>
      <c r="F59" s="462" t="n">
        <f aca="false">IFERROR(GETPIVOTDATA(""&amp;$B$44&amp;"",pvt_DO!$A$3,"RAGGRUPPAMENTO PROFILO",""&amp;$B59&amp;"","Raggruppamento DO",""&amp;F$46&amp;""),0)</f>
        <v>0</v>
      </c>
      <c r="G59" s="462" t="n">
        <f aca="false">IFERROR(GETPIVOTDATA(""&amp;$B$44&amp;"",pvt_DO!$A$3,"RAGGRUPPAMENTO PROFILO",""&amp;$B59&amp;"","Raggruppamento DO",""&amp;G$46&amp;""),0)</f>
        <v>0</v>
      </c>
      <c r="H59" s="463" t="n">
        <f aca="false">IFERROR(GETPIVOTDATA(""&amp;$B$44&amp;"",pvt_DO!$A$3,"RAGGRUPPAMENTO PROFILO",""&amp;$B59&amp;"","Raggruppamento DO",""&amp;H$46&amp;""),0)</f>
        <v>0</v>
      </c>
      <c r="I59" s="461" t="n">
        <f aca="false">IFERROR(GETPIVOTDATA(""&amp;$B$44&amp;"",pvt_DO!$A$3,"RAGGRUPPAMENTO PROFILO",""&amp;$B59&amp;"","Raggruppamento DO",""&amp;I$46&amp;""),0)</f>
        <v>0</v>
      </c>
    </row>
    <row r="60" customFormat="false" ht="14.45" hidden="false" customHeight="true" outlineLevel="0" collapsed="false">
      <c r="A60" s="328"/>
      <c r="B60" s="336" t="s">
        <v>32</v>
      </c>
      <c r="C60" s="337" t="s">
        <v>77</v>
      </c>
      <c r="D60" s="448" t="n">
        <f aca="false">SUM(E60:I60)</f>
        <v>0</v>
      </c>
      <c r="E60" s="462" t="n">
        <f aca="false">IFERROR(GETPIVOTDATA(""&amp;$B$44&amp;"",pvt_DO!$A$3,"RAGGRUPPAMENTO PROFILO",""&amp;$B60&amp;"","Raggruppamento DO",""&amp;E$46&amp;""),0)</f>
        <v>0</v>
      </c>
      <c r="F60" s="462" t="n">
        <f aca="false">IFERROR(GETPIVOTDATA(""&amp;$B$44&amp;"",pvt_DO!$A$3,"RAGGRUPPAMENTO PROFILO",""&amp;$B60&amp;"","Raggruppamento DO",""&amp;F$46&amp;""),0)</f>
        <v>0</v>
      </c>
      <c r="G60" s="462" t="n">
        <f aca="false">IFERROR(GETPIVOTDATA(""&amp;$B$44&amp;"",pvt_DO!$A$3,"RAGGRUPPAMENTO PROFILO",""&amp;$B60&amp;"","Raggruppamento DO",""&amp;G$46&amp;""),0)</f>
        <v>0</v>
      </c>
      <c r="H60" s="463" t="n">
        <f aca="false">IFERROR(GETPIVOTDATA(""&amp;$B$44&amp;"",pvt_DO!$A$3,"RAGGRUPPAMENTO PROFILO",""&amp;$B60&amp;"","Raggruppamento DO",""&amp;H$46&amp;""),0)</f>
        <v>0</v>
      </c>
      <c r="I60" s="461" t="n">
        <f aca="false">IFERROR(GETPIVOTDATA(""&amp;$B$44&amp;"",pvt_DO!$A$3,"RAGGRUPPAMENTO PROFILO",""&amp;$B60&amp;"","Raggruppamento DO",""&amp;I$46&amp;""),0)</f>
        <v>0</v>
      </c>
    </row>
    <row r="61" customFormat="false" ht="14.45" hidden="false" customHeight="true" outlineLevel="0" collapsed="false">
      <c r="A61" s="328"/>
      <c r="B61" s="336" t="s">
        <v>33</v>
      </c>
      <c r="C61" s="337" t="s">
        <v>77</v>
      </c>
      <c r="D61" s="448" t="n">
        <f aca="false">SUM(E61:I61)</f>
        <v>0</v>
      </c>
      <c r="E61" s="462" t="n">
        <f aca="false">IFERROR(GETPIVOTDATA(""&amp;$B$44&amp;"",pvt_DO!$A$3,"RAGGRUPPAMENTO PROFILO",""&amp;$B61&amp;"","Raggruppamento DO",""&amp;E$46&amp;""),0)</f>
        <v>0</v>
      </c>
      <c r="F61" s="462" t="n">
        <f aca="false">IFERROR(GETPIVOTDATA(""&amp;$B$44&amp;"",pvt_DO!$A$3,"RAGGRUPPAMENTO PROFILO",""&amp;$B61&amp;"","Raggruppamento DO",""&amp;F$46&amp;""),0)</f>
        <v>0</v>
      </c>
      <c r="G61" s="462" t="n">
        <f aca="false">IFERROR(GETPIVOTDATA(""&amp;$B$44&amp;"",pvt_DO!$A$3,"RAGGRUPPAMENTO PROFILO",""&amp;$B61&amp;"","Raggruppamento DO",""&amp;G$46&amp;""),0)</f>
        <v>0</v>
      </c>
      <c r="H61" s="463" t="n">
        <f aca="false">IFERROR(GETPIVOTDATA(""&amp;$B$44&amp;"",pvt_DO!$A$3,"RAGGRUPPAMENTO PROFILO",""&amp;$B61&amp;"","Raggruppamento DO",""&amp;H$46&amp;""),0)</f>
        <v>0</v>
      </c>
      <c r="I61" s="461" t="n">
        <f aca="false">IFERROR(GETPIVOTDATA(""&amp;$B$44&amp;"",pvt_DO!$A$3,"RAGGRUPPAMENTO PROFILO",""&amp;$B61&amp;"","Raggruppamento DO",""&amp;I$46&amp;""),0)</f>
        <v>0</v>
      </c>
    </row>
    <row r="62" customFormat="false" ht="14.45" hidden="false" customHeight="true" outlineLevel="0" collapsed="false">
      <c r="A62" s="328"/>
      <c r="B62" s="336" t="s">
        <v>97</v>
      </c>
      <c r="C62" s="337" t="s">
        <v>77</v>
      </c>
      <c r="D62" s="448" t="n">
        <f aca="false">SUM(E62:I62)</f>
        <v>0</v>
      </c>
      <c r="E62" s="462" t="n">
        <f aca="false">IFERROR(GETPIVOTDATA(""&amp;$B$44&amp;"",pvt_DO!$A$3,"RAGGRUPPAMENTO PROFILO",""&amp;$B62&amp;"","Raggruppamento DO",""&amp;E$46&amp;""),0)</f>
        <v>0</v>
      </c>
      <c r="F62" s="462" t="n">
        <f aca="false">IFERROR(GETPIVOTDATA(""&amp;$B$44&amp;"",pvt_DO!$A$3,"RAGGRUPPAMENTO PROFILO",""&amp;$B62&amp;"","Raggruppamento DO",""&amp;F$46&amp;""),0)</f>
        <v>0</v>
      </c>
      <c r="G62" s="462" t="n">
        <f aca="false">IFERROR(GETPIVOTDATA(""&amp;$B$44&amp;"",pvt_DO!$A$3,"RAGGRUPPAMENTO PROFILO",""&amp;$B62&amp;"","Raggruppamento DO",""&amp;G$46&amp;""),0)</f>
        <v>0</v>
      </c>
      <c r="H62" s="463" t="n">
        <f aca="false">IFERROR(GETPIVOTDATA(""&amp;$B$44&amp;"",pvt_DO!$A$3,"RAGGRUPPAMENTO PROFILO",""&amp;$B62&amp;"","Raggruppamento DO",""&amp;H$46&amp;""),0)</f>
        <v>0</v>
      </c>
      <c r="I62" s="461" t="n">
        <f aca="false">IFERROR(GETPIVOTDATA(""&amp;$B$44&amp;"",pvt_DO!$A$3,"RAGGRUPPAMENTO PROFILO",""&amp;$B62&amp;"","Raggruppamento DO",""&amp;I$46&amp;""),0)</f>
        <v>0</v>
      </c>
    </row>
    <row r="63" customFormat="false" ht="14.45" hidden="false" customHeight="true" outlineLevel="0" collapsed="false">
      <c r="A63" s="328"/>
      <c r="B63" s="336" t="s">
        <v>98</v>
      </c>
      <c r="C63" s="337" t="s">
        <v>77</v>
      </c>
      <c r="D63" s="448" t="n">
        <f aca="false">SUM(E63:I63)</f>
        <v>0</v>
      </c>
      <c r="E63" s="462" t="n">
        <f aca="false">IFERROR(GETPIVOTDATA(""&amp;$B$44&amp;"",pvt_DO!$A$3,"RAGGRUPPAMENTO PROFILO",""&amp;$B63&amp;"","Raggruppamento DO",""&amp;E$46&amp;""),0)</f>
        <v>0</v>
      </c>
      <c r="F63" s="462" t="n">
        <f aca="false">IFERROR(GETPIVOTDATA(""&amp;$B$44&amp;"",pvt_DO!$A$3,"RAGGRUPPAMENTO PROFILO",""&amp;$B63&amp;"","Raggruppamento DO",""&amp;F$46&amp;""),0)</f>
        <v>0</v>
      </c>
      <c r="G63" s="462" t="n">
        <f aca="false">IFERROR(GETPIVOTDATA(""&amp;$B$44&amp;"",pvt_DO!$A$3,"RAGGRUPPAMENTO PROFILO",""&amp;$B63&amp;"","Raggruppamento DO",""&amp;G$46&amp;""),0)</f>
        <v>0</v>
      </c>
      <c r="H63" s="463" t="n">
        <f aca="false">IFERROR(GETPIVOTDATA(""&amp;$B$44&amp;"",pvt_DO!$A$3,"RAGGRUPPAMENTO PROFILO",""&amp;$B63&amp;"","Raggruppamento DO",""&amp;H$46&amp;""),0)</f>
        <v>0</v>
      </c>
      <c r="I63" s="461" t="n">
        <f aca="false">IFERROR(GETPIVOTDATA(""&amp;$B$44&amp;"",pvt_DO!$A$3,"RAGGRUPPAMENTO PROFILO",""&amp;$B63&amp;"","Raggruppamento DO",""&amp;I$46&amp;""),0)</f>
        <v>0</v>
      </c>
    </row>
    <row r="64" customFormat="false" ht="14.45" hidden="false" customHeight="true" outlineLevel="0" collapsed="false">
      <c r="A64" s="328"/>
      <c r="B64" s="336" t="s">
        <v>99</v>
      </c>
      <c r="C64" s="337" t="s">
        <v>145</v>
      </c>
      <c r="D64" s="448" t="n">
        <f aca="false">SUM(E64:I64)</f>
        <v>0</v>
      </c>
      <c r="E64" s="462" t="n">
        <f aca="false">IFERROR(GETPIVOTDATA(""&amp;$B$44&amp;"",pvt_DO!$A$3,"RAGGRUPPAMENTO PROFILO",""&amp;$B64&amp;"","Raggruppamento DO",""&amp;E$46&amp;""),0)</f>
        <v>0</v>
      </c>
      <c r="F64" s="462" t="n">
        <f aca="false">IFERROR(GETPIVOTDATA(""&amp;$B$44&amp;"",pvt_DO!$A$3,"RAGGRUPPAMENTO PROFILO",""&amp;$B64&amp;"","Raggruppamento DO",""&amp;F$46&amp;""),0)</f>
        <v>0</v>
      </c>
      <c r="G64" s="462" t="n">
        <f aca="false">IFERROR(GETPIVOTDATA(""&amp;$B$44&amp;"",pvt_DO!$A$3,"RAGGRUPPAMENTO PROFILO",""&amp;$B64&amp;"","Raggruppamento DO",""&amp;G$46&amp;""),0)</f>
        <v>0</v>
      </c>
      <c r="H64" s="463" t="n">
        <f aca="false">IFERROR(GETPIVOTDATA(""&amp;$B$44&amp;"",pvt_DO!$A$3,"RAGGRUPPAMENTO PROFILO",""&amp;$B64&amp;"","Raggruppamento DO",""&amp;H$46&amp;""),0)</f>
        <v>0</v>
      </c>
      <c r="I64" s="461" t="n">
        <f aca="false">IFERROR(GETPIVOTDATA(""&amp;$B$44&amp;"",pvt_DO!$A$3,"RAGGRUPPAMENTO PROFILO",""&amp;$B64&amp;"","Raggruppamento DO",""&amp;I$46&amp;""),0)</f>
        <v>0</v>
      </c>
    </row>
    <row r="65" customFormat="false" ht="14.45" hidden="false" customHeight="true" outlineLevel="0" collapsed="false">
      <c r="A65" s="328"/>
      <c r="B65" s="336" t="s">
        <v>36</v>
      </c>
      <c r="C65" s="337" t="s">
        <v>146</v>
      </c>
      <c r="D65" s="448" t="n">
        <f aca="false">SUM(E65:I65)</f>
        <v>0</v>
      </c>
      <c r="E65" s="462" t="n">
        <f aca="false">IFERROR(GETPIVOTDATA(""&amp;$B$44&amp;"",pvt_DO!$A$3,"RAGGRUPPAMENTO PROFILO",""&amp;$B65&amp;"","Raggruppamento DO",""&amp;E$46&amp;""),0)</f>
        <v>0</v>
      </c>
      <c r="F65" s="462" t="n">
        <f aca="false">IFERROR(GETPIVOTDATA(""&amp;$B$44&amp;"",pvt_DO!$A$3,"RAGGRUPPAMENTO PROFILO",""&amp;$B65&amp;"","Raggruppamento DO",""&amp;F$46&amp;""),0)</f>
        <v>0</v>
      </c>
      <c r="G65" s="462" t="n">
        <f aca="false">IFERROR(GETPIVOTDATA(""&amp;$B$44&amp;"",pvt_DO!$A$3,"RAGGRUPPAMENTO PROFILO",""&amp;$B65&amp;"","Raggruppamento DO",""&amp;G$46&amp;""),0)</f>
        <v>0</v>
      </c>
      <c r="H65" s="463" t="n">
        <f aca="false">IFERROR(GETPIVOTDATA(""&amp;$B$44&amp;"",pvt_DO!$A$3,"RAGGRUPPAMENTO PROFILO",""&amp;$B65&amp;"","Raggruppamento DO",""&amp;H$46&amp;""),0)</f>
        <v>0</v>
      </c>
      <c r="I65" s="461" t="n">
        <f aca="false">IFERROR(GETPIVOTDATA(""&amp;$B$44&amp;"",pvt_DO!$A$3,"RAGGRUPPAMENTO PROFILO",""&amp;$B65&amp;"","Raggruppamento DO",""&amp;I$46&amp;""),0)</f>
        <v>0</v>
      </c>
    </row>
    <row r="66" customFormat="false" ht="14.45" hidden="false" customHeight="true" outlineLevel="0" collapsed="false">
      <c r="A66" s="328"/>
      <c r="B66" s="336" t="s">
        <v>38</v>
      </c>
      <c r="C66" s="337" t="s">
        <v>145</v>
      </c>
      <c r="D66" s="448" t="n">
        <f aca="false">SUM(E66:I66)</f>
        <v>0</v>
      </c>
      <c r="E66" s="462" t="n">
        <f aca="false">IFERROR(GETPIVOTDATA(""&amp;$B$44&amp;"",pvt_DO!$A$3,"RAGGRUPPAMENTO PROFILO",""&amp;$B66&amp;"","Raggruppamento DO",""&amp;E$46&amp;""),0)</f>
        <v>0</v>
      </c>
      <c r="F66" s="462" t="n">
        <f aca="false">IFERROR(GETPIVOTDATA(""&amp;$B$44&amp;"",pvt_DO!$A$3,"RAGGRUPPAMENTO PROFILO",""&amp;$B66&amp;"","Raggruppamento DO",""&amp;F$46&amp;""),0)</f>
        <v>0</v>
      </c>
      <c r="G66" s="462" t="n">
        <f aca="false">IFERROR(GETPIVOTDATA(""&amp;$B$44&amp;"",pvt_DO!$A$3,"RAGGRUPPAMENTO PROFILO",""&amp;$B66&amp;"","Raggruppamento DO",""&amp;G$46&amp;""),0)</f>
        <v>0</v>
      </c>
      <c r="H66" s="463" t="n">
        <f aca="false">IFERROR(GETPIVOTDATA(""&amp;$B$44&amp;"",pvt_DO!$A$3,"RAGGRUPPAMENTO PROFILO",""&amp;$B66&amp;"","Raggruppamento DO",""&amp;H$46&amp;""),0)</f>
        <v>0</v>
      </c>
      <c r="I66" s="461" t="n">
        <f aca="false">IFERROR(GETPIVOTDATA(""&amp;$B$44&amp;"",pvt_DO!$A$3,"RAGGRUPPAMENTO PROFILO",""&amp;$B66&amp;"","Raggruppamento DO",""&amp;I$46&amp;""),0)</f>
        <v>0</v>
      </c>
    </row>
    <row r="67" customFormat="false" ht="14.45" hidden="false" customHeight="true" outlineLevel="0" collapsed="false">
      <c r="A67" s="343" t="n">
        <v>4</v>
      </c>
      <c r="B67" s="344" t="s">
        <v>100</v>
      </c>
      <c r="C67" s="345" t="s">
        <v>148</v>
      </c>
      <c r="D67" s="451" t="n">
        <f aca="false">SUM(E67:I67)</f>
        <v>0</v>
      </c>
      <c r="E67" s="464" t="n">
        <f aca="false">IFERROR(GETPIVOTDATA(""&amp;$B$44&amp;"",pvt_DO!$A$3,"RAGGRUPPAMENTO PROFILO",""&amp;$B67&amp;"","Raggruppamento DO",""&amp;E$46&amp;""),0)</f>
        <v>0</v>
      </c>
      <c r="F67" s="464" t="n">
        <f aca="false">IFERROR(GETPIVOTDATA(""&amp;$B$44&amp;"",pvt_DO!$A$3,"RAGGRUPPAMENTO PROFILO",""&amp;$B67&amp;"","Raggruppamento DO",""&amp;F$46&amp;""),0)</f>
        <v>0</v>
      </c>
      <c r="G67" s="464" t="n">
        <f aca="false">IFERROR(GETPIVOTDATA(""&amp;$B$44&amp;"",pvt_DO!$A$3,"RAGGRUPPAMENTO PROFILO",""&amp;$B67&amp;"","Raggruppamento DO",""&amp;G$46&amp;""),0)</f>
        <v>0</v>
      </c>
      <c r="H67" s="465" t="n">
        <f aca="false">IFERROR(GETPIVOTDATA(""&amp;$B$44&amp;"",pvt_DO!$A$3,"RAGGRUPPAMENTO PROFILO",""&amp;$B67&amp;"","Raggruppamento DO",""&amp;H$46&amp;""),0)</f>
        <v>0</v>
      </c>
      <c r="I67" s="461" t="n">
        <f aca="false">IFERROR(GETPIVOTDATA(""&amp;$B$44&amp;"",pvt_DO!$A$3,"RAGGRUPPAMENTO PROFILO",""&amp;$B67&amp;"","Raggruppamento DO",""&amp;I$46&amp;""),0)</f>
        <v>0</v>
      </c>
    </row>
    <row r="68" customFormat="false" ht="16.5" hidden="false" customHeight="true" outlineLevel="0" collapsed="false">
      <c r="A68" s="364"/>
      <c r="B68" s="365" t="s">
        <v>149</v>
      </c>
      <c r="C68" s="366"/>
      <c r="D68" s="466" t="n">
        <f aca="false">SUM(E68:I68)</f>
        <v>0</v>
      </c>
      <c r="E68" s="467" t="n">
        <f aca="false">SUM(E56:E67)</f>
        <v>0</v>
      </c>
      <c r="F68" s="467" t="n">
        <f aca="false">SUM(F56:F67)</f>
        <v>0</v>
      </c>
      <c r="G68" s="467" t="n">
        <f aca="false">SUM(G56:G67)</f>
        <v>0</v>
      </c>
      <c r="H68" s="468" t="n">
        <f aca="false">SUM(H56:H67)</f>
        <v>0</v>
      </c>
      <c r="I68" s="469" t="n">
        <f aca="false">SUM(I56:I67)</f>
        <v>0</v>
      </c>
    </row>
    <row r="69" customFormat="false" ht="16.5" hidden="false" customHeight="true" outlineLevel="0" collapsed="false">
      <c r="A69" s="372"/>
      <c r="B69" s="373" t="s">
        <v>78</v>
      </c>
      <c r="C69" s="374"/>
      <c r="D69" s="470" t="n">
        <f aca="false">SUM(E69:I69)</f>
        <v>0</v>
      </c>
      <c r="E69" s="471" t="n">
        <f aca="false">E55+E68</f>
        <v>0</v>
      </c>
      <c r="F69" s="471" t="n">
        <f aca="false">F55+F68</f>
        <v>0</v>
      </c>
      <c r="G69" s="471" t="n">
        <f aca="false">G55+G68</f>
        <v>0</v>
      </c>
      <c r="H69" s="472" t="n">
        <f aca="false">H55+H68</f>
        <v>0</v>
      </c>
      <c r="I69" s="469" t="n">
        <f aca="false">I55+I68</f>
        <v>0</v>
      </c>
    </row>
  </sheetData>
  <sheetProtection sheet="true" objects="true" scenarios="true"/>
  <mergeCells count="14">
    <mergeCell ref="A7:B8"/>
    <mergeCell ref="C7:C8"/>
    <mergeCell ref="D7:I7"/>
    <mergeCell ref="J7:O7"/>
    <mergeCell ref="P7:Q7"/>
    <mergeCell ref="A10:A13"/>
    <mergeCell ref="A14:A16"/>
    <mergeCell ref="A18:A28"/>
    <mergeCell ref="A45:B46"/>
    <mergeCell ref="C45:C46"/>
    <mergeCell ref="D45:H45"/>
    <mergeCell ref="A48:A51"/>
    <mergeCell ref="A52:A54"/>
    <mergeCell ref="A56:A66"/>
  </mergeCells>
  <dataValidations count="1">
    <dataValidation allowBlank="true" errorStyle="stop" operator="greaterThanOrEqual" showDropDown="false" showErrorMessage="true" showInputMessage="false" sqref="D17:Q32 D34:Q34 P35:Q35 D36:Q43 D55:I6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473" width="21.13"/>
    <col collapsed="false" customWidth="true" hidden="false" outlineLevel="0" max="8" min="3" style="473" width="19.85"/>
    <col collapsed="false" customWidth="true" hidden="false" outlineLevel="0" max="10" min="9" style="473" width="15.28"/>
    <col collapsed="false" customWidth="true" hidden="false" outlineLevel="0" max="11" min="11" style="473" width="19.56"/>
    <col collapsed="false" customWidth="true" hidden="false" outlineLevel="0" max="16" min="12" style="0" width="19.56"/>
    <col collapsed="false" customWidth="true" hidden="false" outlineLevel="0" max="19" min="17" style="0" width="14.99"/>
    <col collapsed="false" customWidth="true" hidden="false" outlineLevel="0" max="20" min="20" style="0" width="29.28"/>
    <col collapsed="false" customWidth="true" hidden="false" outlineLevel="0" max="21" min="21" style="0" width="18.56"/>
    <col collapsed="false" customWidth="true" hidden="false" outlineLevel="0" max="23" min="22" style="0" width="29.71"/>
    <col collapsed="false" customWidth="true" hidden="false" outlineLevel="0" max="25" min="24" style="0" width="24.41"/>
    <col collapsed="false" customWidth="true" hidden="false" outlineLevel="0" max="28" min="26" style="0" width="18.56"/>
    <col collapsed="false" customWidth="true" hidden="false" outlineLevel="0" max="29" min="29" style="0" width="29.28"/>
    <col collapsed="false" customWidth="true" hidden="false" outlineLevel="0" max="31" min="30" style="0" width="18.56"/>
    <col collapsed="false" customWidth="true" hidden="false" outlineLevel="0" max="34" min="32" style="0" width="29.71"/>
    <col collapsed="false" customWidth="true" hidden="false" outlineLevel="0" max="37" min="35" style="0" width="24.41"/>
  </cols>
  <sheetData>
    <row r="1" customFormat="false" ht="15" hidden="false" customHeight="false" outlineLevel="0" collapsed="false">
      <c r="B1" s="0"/>
    </row>
    <row r="3" customFormat="false" ht="15" hidden="false" customHeight="false" outlineLevel="0" collapsed="false">
      <c r="B3" s="474" t="s">
        <v>179</v>
      </c>
      <c r="C3" s="0"/>
      <c r="K3" s="0"/>
    </row>
    <row r="4" customFormat="false" ht="30" hidden="false" customHeight="false" outlineLevel="0" collapsed="false">
      <c r="B4" s="0" t="s">
        <v>119</v>
      </c>
      <c r="C4" s="0"/>
      <c r="D4" s="0"/>
      <c r="E4" s="0" t="s">
        <v>107</v>
      </c>
      <c r="F4" s="0"/>
      <c r="G4" s="0"/>
      <c r="H4" s="473" t="s">
        <v>180</v>
      </c>
      <c r="I4" s="473" t="s">
        <v>181</v>
      </c>
      <c r="J4" s="473" t="s">
        <v>182</v>
      </c>
      <c r="K4" s="0"/>
    </row>
    <row r="5" customFormat="false" ht="15" hidden="false" customHeight="false" outlineLevel="0" collapsed="false">
      <c r="A5" s="474" t="s">
        <v>183</v>
      </c>
      <c r="B5" s="0" t="s">
        <v>128</v>
      </c>
      <c r="C5" s="0" t="s">
        <v>136</v>
      </c>
      <c r="D5" s="0" t="s">
        <v>177</v>
      </c>
      <c r="E5" s="0" t="s">
        <v>128</v>
      </c>
      <c r="F5" s="0" t="s">
        <v>136</v>
      </c>
      <c r="G5" s="0" t="s">
        <v>177</v>
      </c>
      <c r="K5" s="0"/>
    </row>
    <row r="6" customFormat="false" ht="15" hidden="false" customHeight="false" outlineLevel="0" collapsed="false">
      <c r="A6" s="475" t="s">
        <v>71</v>
      </c>
      <c r="B6" s="476" t="n">
        <v>0</v>
      </c>
      <c r="C6" s="476" t="n">
        <v>0</v>
      </c>
      <c r="D6" s="476" t="n">
        <v>0</v>
      </c>
      <c r="E6" s="476" t="n">
        <v>304</v>
      </c>
      <c r="F6" s="476" t="n">
        <v>333</v>
      </c>
      <c r="G6" s="476" t="n">
        <v>333</v>
      </c>
      <c r="H6" s="476" t="n">
        <v>304</v>
      </c>
      <c r="I6" s="476" t="n">
        <v>333</v>
      </c>
      <c r="J6" s="476" t="n">
        <v>333</v>
      </c>
      <c r="K6" s="0"/>
    </row>
    <row r="7" customFormat="false" ht="15" hidden="false" customHeight="false" outlineLevel="0" collapsed="false">
      <c r="A7" s="477" t="n">
        <v>1</v>
      </c>
      <c r="B7" s="476" t="n">
        <v>0</v>
      </c>
      <c r="C7" s="476" t="n">
        <v>0</v>
      </c>
      <c r="D7" s="476" t="n">
        <v>0</v>
      </c>
      <c r="E7" s="476" t="n">
        <v>78</v>
      </c>
      <c r="F7" s="476" t="n">
        <v>84</v>
      </c>
      <c r="G7" s="476" t="n">
        <v>84</v>
      </c>
      <c r="H7" s="476" t="n">
        <v>78</v>
      </c>
      <c r="I7" s="476" t="n">
        <v>84</v>
      </c>
      <c r="J7" s="476" t="n">
        <v>84</v>
      </c>
      <c r="K7" s="0"/>
    </row>
    <row r="8" customFormat="false" ht="15" hidden="false" customHeight="false" outlineLevel="0" collapsed="false">
      <c r="A8" s="478" t="s">
        <v>18</v>
      </c>
      <c r="B8" s="476" t="n">
        <v>0</v>
      </c>
      <c r="C8" s="476" t="n">
        <v>0</v>
      </c>
      <c r="D8" s="476" t="n">
        <v>0</v>
      </c>
      <c r="E8" s="476" t="n">
        <v>20</v>
      </c>
      <c r="F8" s="476" t="n">
        <v>24</v>
      </c>
      <c r="G8" s="476" t="n">
        <v>24</v>
      </c>
      <c r="H8" s="476" t="n">
        <v>20</v>
      </c>
      <c r="I8" s="476" t="n">
        <v>24</v>
      </c>
      <c r="J8" s="476" t="n">
        <v>24</v>
      </c>
      <c r="K8" s="0"/>
    </row>
    <row r="9" customFormat="false" ht="15" hidden="false" customHeight="false" outlineLevel="0" collapsed="false">
      <c r="A9" s="478" t="s">
        <v>23</v>
      </c>
      <c r="B9" s="476"/>
      <c r="C9" s="476"/>
      <c r="D9" s="476"/>
      <c r="E9" s="476" t="n">
        <v>10</v>
      </c>
      <c r="F9" s="476" t="n">
        <v>13</v>
      </c>
      <c r="G9" s="476" t="n">
        <v>13</v>
      </c>
      <c r="H9" s="476" t="n">
        <v>10</v>
      </c>
      <c r="I9" s="476" t="n">
        <v>13</v>
      </c>
      <c r="J9" s="476" t="n">
        <v>13</v>
      </c>
      <c r="K9" s="0"/>
    </row>
    <row r="10" customFormat="false" ht="15" hidden="false" customHeight="false" outlineLevel="0" collapsed="false">
      <c r="A10" s="478" t="s">
        <v>24</v>
      </c>
      <c r="B10" s="476"/>
      <c r="C10" s="476"/>
      <c r="D10" s="476"/>
      <c r="E10" s="476" t="n">
        <v>2</v>
      </c>
      <c r="F10" s="476" t="n">
        <v>2</v>
      </c>
      <c r="G10" s="476" t="n">
        <v>2</v>
      </c>
      <c r="H10" s="476" t="n">
        <v>2</v>
      </c>
      <c r="I10" s="476" t="n">
        <v>2</v>
      </c>
      <c r="J10" s="476" t="n">
        <v>2</v>
      </c>
      <c r="K10" s="0"/>
    </row>
    <row r="11" customFormat="false" ht="15" hidden="false" customHeight="false" outlineLevel="0" collapsed="false">
      <c r="A11" s="478" t="s">
        <v>21</v>
      </c>
      <c r="B11" s="476"/>
      <c r="C11" s="476"/>
      <c r="D11" s="476"/>
      <c r="E11" s="476" t="n">
        <v>46</v>
      </c>
      <c r="F11" s="476" t="n">
        <v>45</v>
      </c>
      <c r="G11" s="476" t="n">
        <v>45</v>
      </c>
      <c r="H11" s="476" t="n">
        <v>46</v>
      </c>
      <c r="I11" s="476" t="n">
        <v>45</v>
      </c>
      <c r="J11" s="476" t="n">
        <v>45</v>
      </c>
      <c r="K11" s="0"/>
    </row>
    <row r="12" customFormat="false" ht="15" hidden="false" customHeight="false" outlineLevel="0" collapsed="false">
      <c r="A12" s="477" t="n">
        <v>3</v>
      </c>
      <c r="B12" s="476" t="n">
        <v>0</v>
      </c>
      <c r="C12" s="476" t="n">
        <v>0</v>
      </c>
      <c r="D12" s="476" t="n">
        <v>0</v>
      </c>
      <c r="E12" s="476" t="n">
        <v>218</v>
      </c>
      <c r="F12" s="476" t="n">
        <v>237</v>
      </c>
      <c r="G12" s="476" t="n">
        <v>237</v>
      </c>
      <c r="H12" s="476" t="n">
        <v>218</v>
      </c>
      <c r="I12" s="476" t="n">
        <v>237</v>
      </c>
      <c r="J12" s="476" t="n">
        <v>237</v>
      </c>
      <c r="K12" s="0"/>
    </row>
    <row r="13" customFormat="false" ht="15" hidden="false" customHeight="false" outlineLevel="0" collapsed="false">
      <c r="A13" s="478" t="s">
        <v>28</v>
      </c>
      <c r="B13" s="476"/>
      <c r="C13" s="476"/>
      <c r="D13" s="476"/>
      <c r="E13" s="476" t="n">
        <v>19</v>
      </c>
      <c r="F13" s="476" t="n">
        <v>19</v>
      </c>
      <c r="G13" s="476" t="n">
        <v>19</v>
      </c>
      <c r="H13" s="476" t="n">
        <v>19</v>
      </c>
      <c r="I13" s="476" t="n">
        <v>19</v>
      </c>
      <c r="J13" s="476" t="n">
        <v>19</v>
      </c>
      <c r="K13" s="0"/>
    </row>
    <row r="14" customFormat="false" ht="15" hidden="false" customHeight="false" outlineLevel="0" collapsed="false">
      <c r="A14" s="478" t="s">
        <v>36</v>
      </c>
      <c r="B14" s="476" t="n">
        <v>0</v>
      </c>
      <c r="C14" s="476" t="n">
        <v>0</v>
      </c>
      <c r="D14" s="476" t="n">
        <v>0</v>
      </c>
      <c r="E14" s="476" t="n">
        <v>112</v>
      </c>
      <c r="F14" s="476" t="n">
        <v>114</v>
      </c>
      <c r="G14" s="476" t="n">
        <v>114</v>
      </c>
      <c r="H14" s="476" t="n">
        <v>112</v>
      </c>
      <c r="I14" s="476" t="n">
        <v>114</v>
      </c>
      <c r="J14" s="476" t="n">
        <v>114</v>
      </c>
      <c r="K14" s="0"/>
    </row>
    <row r="15" customFormat="false" ht="15" hidden="false" customHeight="false" outlineLevel="0" collapsed="false">
      <c r="A15" s="478" t="s">
        <v>33</v>
      </c>
      <c r="B15" s="476" t="n">
        <v>0</v>
      </c>
      <c r="C15" s="476" t="n">
        <v>0</v>
      </c>
      <c r="D15" s="476" t="n">
        <v>0</v>
      </c>
      <c r="E15" s="476" t="n">
        <v>13</v>
      </c>
      <c r="F15" s="476" t="n">
        <v>18</v>
      </c>
      <c r="G15" s="476" t="n">
        <v>18</v>
      </c>
      <c r="H15" s="476" t="n">
        <v>13</v>
      </c>
      <c r="I15" s="476" t="n">
        <v>18</v>
      </c>
      <c r="J15" s="476" t="n">
        <v>18</v>
      </c>
      <c r="K15" s="0"/>
    </row>
    <row r="16" customFormat="false" ht="15" hidden="false" customHeight="false" outlineLevel="0" collapsed="false">
      <c r="A16" s="478" t="s">
        <v>29</v>
      </c>
      <c r="B16" s="476" t="n">
        <v>0</v>
      </c>
      <c r="C16" s="476" t="n">
        <v>0</v>
      </c>
      <c r="D16" s="476" t="n">
        <v>0</v>
      </c>
      <c r="E16" s="476" t="n">
        <v>5</v>
      </c>
      <c r="F16" s="476" t="n">
        <v>5</v>
      </c>
      <c r="G16" s="476" t="n">
        <v>5</v>
      </c>
      <c r="H16" s="476" t="n">
        <v>5</v>
      </c>
      <c r="I16" s="476" t="n">
        <v>5</v>
      </c>
      <c r="J16" s="476" t="n">
        <v>5</v>
      </c>
      <c r="K16" s="0"/>
    </row>
    <row r="17" customFormat="false" ht="15" hidden="false" customHeight="false" outlineLevel="0" collapsed="false">
      <c r="A17" s="478" t="s">
        <v>31</v>
      </c>
      <c r="B17" s="476"/>
      <c r="C17" s="476"/>
      <c r="D17" s="476"/>
      <c r="E17" s="476" t="n">
        <v>8</v>
      </c>
      <c r="F17" s="476" t="n">
        <v>8</v>
      </c>
      <c r="G17" s="476" t="n">
        <v>8</v>
      </c>
      <c r="H17" s="476" t="n">
        <v>8</v>
      </c>
      <c r="I17" s="476" t="n">
        <v>8</v>
      </c>
      <c r="J17" s="476" t="n">
        <v>8</v>
      </c>
      <c r="K17" s="0"/>
    </row>
    <row r="18" customFormat="false" ht="15" hidden="false" customHeight="false" outlineLevel="0" collapsed="false">
      <c r="A18" s="478" t="s">
        <v>30</v>
      </c>
      <c r="B18" s="476"/>
      <c r="C18" s="476"/>
      <c r="D18" s="476"/>
      <c r="E18" s="476" t="n">
        <v>59</v>
      </c>
      <c r="F18" s="476" t="n">
        <v>69</v>
      </c>
      <c r="G18" s="476" t="n">
        <v>69</v>
      </c>
      <c r="H18" s="476" t="n">
        <v>59</v>
      </c>
      <c r="I18" s="476" t="n">
        <v>69</v>
      </c>
      <c r="J18" s="476" t="n">
        <v>69</v>
      </c>
      <c r="K18" s="0"/>
    </row>
    <row r="19" customFormat="false" ht="15" hidden="false" customHeight="false" outlineLevel="0" collapsed="false">
      <c r="A19" s="478" t="s">
        <v>32</v>
      </c>
      <c r="B19" s="476"/>
      <c r="C19" s="476"/>
      <c r="D19" s="476"/>
      <c r="E19" s="476" t="n">
        <v>2</v>
      </c>
      <c r="F19" s="476" t="n">
        <v>4</v>
      </c>
      <c r="G19" s="476" t="n">
        <v>4</v>
      </c>
      <c r="H19" s="476" t="n">
        <v>2</v>
      </c>
      <c r="I19" s="476" t="n">
        <v>4</v>
      </c>
      <c r="J19" s="476" t="n">
        <v>4</v>
      </c>
      <c r="K19" s="0"/>
    </row>
    <row r="20" customFormat="false" ht="15" hidden="false" customHeight="false" outlineLevel="0" collapsed="false">
      <c r="A20" s="478" t="s">
        <v>38</v>
      </c>
      <c r="B20" s="476" t="n">
        <v>0</v>
      </c>
      <c r="C20" s="476" t="n">
        <v>0</v>
      </c>
      <c r="D20" s="476" t="n">
        <v>0</v>
      </c>
      <c r="E20" s="476"/>
      <c r="F20" s="476"/>
      <c r="G20" s="476"/>
      <c r="H20" s="476" t="n">
        <v>0</v>
      </c>
      <c r="I20" s="476" t="n">
        <v>0</v>
      </c>
      <c r="J20" s="476" t="n">
        <v>0</v>
      </c>
      <c r="K20" s="0"/>
    </row>
    <row r="21" customFormat="false" ht="15" hidden="false" customHeight="false" outlineLevel="0" collapsed="false">
      <c r="A21" s="477" t="n">
        <v>2</v>
      </c>
      <c r="B21" s="476"/>
      <c r="C21" s="476"/>
      <c r="D21" s="476"/>
      <c r="E21" s="476" t="n">
        <v>8</v>
      </c>
      <c r="F21" s="476" t="n">
        <v>12</v>
      </c>
      <c r="G21" s="476" t="n">
        <v>12</v>
      </c>
      <c r="H21" s="476" t="n">
        <v>8</v>
      </c>
      <c r="I21" s="476" t="n">
        <v>12</v>
      </c>
      <c r="J21" s="476" t="n">
        <v>12</v>
      </c>
      <c r="K21" s="0"/>
    </row>
    <row r="22" customFormat="false" ht="15" hidden="false" customHeight="false" outlineLevel="0" collapsed="false">
      <c r="A22" s="478" t="s">
        <v>26</v>
      </c>
      <c r="B22" s="476"/>
      <c r="C22" s="476"/>
      <c r="D22" s="476"/>
      <c r="E22" s="476" t="n">
        <v>3</v>
      </c>
      <c r="F22" s="476" t="n">
        <v>3</v>
      </c>
      <c r="G22" s="476" t="n">
        <v>3</v>
      </c>
      <c r="H22" s="476" t="n">
        <v>3</v>
      </c>
      <c r="I22" s="476" t="n">
        <v>3</v>
      </c>
      <c r="J22" s="476" t="n">
        <v>3</v>
      </c>
      <c r="K22" s="0"/>
    </row>
    <row r="23" customFormat="false" ht="15" hidden="false" customHeight="false" outlineLevel="0" collapsed="false">
      <c r="A23" s="478" t="s">
        <v>41</v>
      </c>
      <c r="B23" s="476"/>
      <c r="C23" s="476"/>
      <c r="D23" s="476"/>
      <c r="E23" s="476" t="n">
        <v>0</v>
      </c>
      <c r="F23" s="476" t="n">
        <v>1</v>
      </c>
      <c r="G23" s="476" t="n">
        <v>1</v>
      </c>
      <c r="H23" s="476" t="n">
        <v>0</v>
      </c>
      <c r="I23" s="476" t="n">
        <v>1</v>
      </c>
      <c r="J23" s="476" t="n">
        <v>1</v>
      </c>
      <c r="K23" s="0"/>
    </row>
    <row r="24" customFormat="false" ht="15" hidden="false" customHeight="false" outlineLevel="0" collapsed="false">
      <c r="A24" s="478" t="s">
        <v>27</v>
      </c>
      <c r="B24" s="476"/>
      <c r="C24" s="476"/>
      <c r="D24" s="476"/>
      <c r="E24" s="476" t="n">
        <v>5</v>
      </c>
      <c r="F24" s="476" t="n">
        <v>8</v>
      </c>
      <c r="G24" s="476" t="n">
        <v>8</v>
      </c>
      <c r="H24" s="476" t="n">
        <v>5</v>
      </c>
      <c r="I24" s="476" t="n">
        <v>8</v>
      </c>
      <c r="J24" s="476" t="n">
        <v>8</v>
      </c>
      <c r="K24" s="0"/>
    </row>
    <row r="25" customFormat="false" ht="15" hidden="false" customHeight="false" outlineLevel="0" collapsed="false">
      <c r="A25" s="475" t="s">
        <v>184</v>
      </c>
      <c r="B25" s="476" t="n">
        <v>0</v>
      </c>
      <c r="C25" s="476" t="n">
        <v>0</v>
      </c>
      <c r="D25" s="476" t="n">
        <v>0</v>
      </c>
      <c r="E25" s="476" t="n">
        <v>304</v>
      </c>
      <c r="F25" s="476" t="n">
        <v>333</v>
      </c>
      <c r="G25" s="476" t="n">
        <v>333</v>
      </c>
      <c r="H25" s="476" t="n">
        <v>304</v>
      </c>
      <c r="I25" s="476" t="n">
        <v>333</v>
      </c>
      <c r="J25" s="476" t="n">
        <v>333</v>
      </c>
      <c r="K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 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31" min="2" style="473" width="14.14"/>
    <col collapsed="false" customWidth="true" hidden="false" outlineLevel="0" max="34" min="32" style="0" width="41.85"/>
    <col collapsed="false" customWidth="true" hidden="false" outlineLevel="0" max="35" min="35" style="0" width="22.85"/>
    <col collapsed="false" customWidth="true" hidden="false" outlineLevel="0" max="37" min="36" style="0" width="17.42"/>
    <col collapsed="false" customWidth="true" hidden="false" outlineLevel="0" max="40" min="38" style="0" width="41.85"/>
    <col collapsed="false" customWidth="true" hidden="false" outlineLevel="0" max="43" min="41" style="0" width="22.85"/>
    <col collapsed="false" customWidth="true" hidden="false" outlineLevel="0" max="46" min="44" style="0" width="7.56"/>
  </cols>
  <sheetData>
    <row r="3" customFormat="false" ht="30" hidden="false" customHeight="false" outlineLevel="0" collapsed="false">
      <c r="B3" s="479" t="s">
        <v>17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30" hidden="false" customHeight="false" outlineLevel="0" collapsed="false">
      <c r="B4" s="473" t="s">
        <v>127</v>
      </c>
      <c r="G4" s="473" t="s">
        <v>135</v>
      </c>
      <c r="L4" s="473" t="s">
        <v>169</v>
      </c>
      <c r="Q4" s="473" t="s">
        <v>185</v>
      </c>
      <c r="R4" s="473" t="s">
        <v>186</v>
      </c>
      <c r="S4" s="473" t="s">
        <v>18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5" hidden="false" customHeight="false" outlineLevel="0" collapsed="false">
      <c r="B5" s="473" t="s">
        <v>71</v>
      </c>
      <c r="E5" s="473" t="s">
        <v>85</v>
      </c>
      <c r="G5" s="473" t="s">
        <v>71</v>
      </c>
      <c r="J5" s="473" t="s">
        <v>85</v>
      </c>
      <c r="L5" s="473" t="s">
        <v>71</v>
      </c>
      <c r="O5" s="473" t="s">
        <v>8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45" hidden="false" customHeight="false" outlineLevel="0" collapsed="false">
      <c r="A6" s="474" t="s">
        <v>183</v>
      </c>
      <c r="B6" s="473" t="s">
        <v>42</v>
      </c>
      <c r="C6" s="0" t="s">
        <v>103</v>
      </c>
      <c r="D6" s="0" t="s">
        <v>45</v>
      </c>
      <c r="E6" s="0" t="s">
        <v>42</v>
      </c>
      <c r="F6" s="473" t="s">
        <v>103</v>
      </c>
      <c r="G6" s="473" t="s">
        <v>42</v>
      </c>
      <c r="H6" s="0" t="s">
        <v>103</v>
      </c>
      <c r="I6" s="0" t="s">
        <v>45</v>
      </c>
      <c r="J6" s="0" t="s">
        <v>42</v>
      </c>
      <c r="K6" s="473" t="s">
        <v>103</v>
      </c>
      <c r="L6" s="473" t="s">
        <v>42</v>
      </c>
      <c r="M6" s="0" t="s">
        <v>103</v>
      </c>
      <c r="N6" s="0" t="s">
        <v>45</v>
      </c>
      <c r="O6" s="0" t="s">
        <v>42</v>
      </c>
      <c r="P6" s="473" t="s">
        <v>103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5" hidden="false" customHeight="false" outlineLevel="0" collapsed="false">
      <c r="A7" s="475" t="n">
        <v>1</v>
      </c>
      <c r="B7" s="476" t="n">
        <v>77.87</v>
      </c>
      <c r="C7" s="476" t="n">
        <v>0.04</v>
      </c>
      <c r="D7" s="476"/>
      <c r="E7" s="476" t="n">
        <v>0.91</v>
      </c>
      <c r="F7" s="476" t="n">
        <v>5.48</v>
      </c>
      <c r="G7" s="476" t="n">
        <v>84</v>
      </c>
      <c r="H7" s="476" t="n">
        <v>0</v>
      </c>
      <c r="I7" s="476"/>
      <c r="J7" s="476" t="n">
        <v>0</v>
      </c>
      <c r="K7" s="476" t="n">
        <v>5.48</v>
      </c>
      <c r="L7" s="476" t="n">
        <v>84</v>
      </c>
      <c r="M7" s="476" t="n">
        <v>0</v>
      </c>
      <c r="N7" s="476"/>
      <c r="O7" s="476" t="n">
        <v>0</v>
      </c>
      <c r="P7" s="476" t="n">
        <v>0</v>
      </c>
      <c r="Q7" s="476" t="n">
        <v>84.3</v>
      </c>
      <c r="R7" s="476" t="n">
        <v>89.48</v>
      </c>
      <c r="S7" s="476" t="n">
        <v>8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5" hidden="false" customHeight="false" outlineLevel="0" collapsed="false">
      <c r="A8" s="477" t="s">
        <v>18</v>
      </c>
      <c r="B8" s="476" t="n">
        <v>21.18</v>
      </c>
      <c r="C8" s="476" t="n">
        <v>0.04</v>
      </c>
      <c r="D8" s="476"/>
      <c r="E8" s="476"/>
      <c r="F8" s="476" t="n">
        <v>5.48</v>
      </c>
      <c r="G8" s="476" t="n">
        <v>24</v>
      </c>
      <c r="H8" s="476" t="n">
        <v>0</v>
      </c>
      <c r="I8" s="476"/>
      <c r="J8" s="476"/>
      <c r="K8" s="476" t="n">
        <v>5.48</v>
      </c>
      <c r="L8" s="476" t="n">
        <v>24</v>
      </c>
      <c r="M8" s="476" t="n">
        <v>0</v>
      </c>
      <c r="N8" s="476"/>
      <c r="O8" s="476"/>
      <c r="P8" s="476" t="n">
        <v>0</v>
      </c>
      <c r="Q8" s="476" t="n">
        <v>26.7</v>
      </c>
      <c r="R8" s="476" t="n">
        <v>29.48</v>
      </c>
      <c r="S8" s="476" t="n">
        <v>24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5" hidden="false" customHeight="false" outlineLevel="0" collapsed="false">
      <c r="A9" s="477" t="s">
        <v>23</v>
      </c>
      <c r="B9" s="476" t="n">
        <v>10.76</v>
      </c>
      <c r="C9" s="476"/>
      <c r="D9" s="476"/>
      <c r="E9" s="476"/>
      <c r="F9" s="476"/>
      <c r="G9" s="476" t="n">
        <v>13</v>
      </c>
      <c r="H9" s="476"/>
      <c r="I9" s="476"/>
      <c r="J9" s="476"/>
      <c r="K9" s="476"/>
      <c r="L9" s="476" t="n">
        <v>13</v>
      </c>
      <c r="M9" s="476"/>
      <c r="N9" s="476"/>
      <c r="O9" s="476"/>
      <c r="P9" s="476"/>
      <c r="Q9" s="476" t="n">
        <v>10.76</v>
      </c>
      <c r="R9" s="476" t="n">
        <v>13</v>
      </c>
      <c r="S9" s="476" t="n">
        <v>1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5" hidden="false" customHeight="false" outlineLevel="0" collapsed="false">
      <c r="A10" s="477" t="s">
        <v>24</v>
      </c>
      <c r="B10" s="476" t="n">
        <v>1.58</v>
      </c>
      <c r="C10" s="476"/>
      <c r="D10" s="476"/>
      <c r="E10" s="476" t="n">
        <v>0.91</v>
      </c>
      <c r="F10" s="476"/>
      <c r="G10" s="476" t="n">
        <v>2</v>
      </c>
      <c r="H10" s="476"/>
      <c r="I10" s="476"/>
      <c r="J10" s="476" t="n">
        <v>0</v>
      </c>
      <c r="K10" s="476"/>
      <c r="L10" s="476" t="n">
        <v>2</v>
      </c>
      <c r="M10" s="476"/>
      <c r="N10" s="476"/>
      <c r="O10" s="476" t="n">
        <v>0</v>
      </c>
      <c r="P10" s="476"/>
      <c r="Q10" s="476" t="n">
        <v>2.49</v>
      </c>
      <c r="R10" s="476" t="n">
        <v>2</v>
      </c>
      <c r="S10" s="476" t="n">
        <v>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5" hidden="false" customHeight="false" outlineLevel="0" collapsed="false">
      <c r="A11" s="477" t="s">
        <v>21</v>
      </c>
      <c r="B11" s="476" t="n">
        <v>44.35</v>
      </c>
      <c r="C11" s="476"/>
      <c r="D11" s="476"/>
      <c r="E11" s="476"/>
      <c r="F11" s="476"/>
      <c r="G11" s="476" t="n">
        <v>45</v>
      </c>
      <c r="H11" s="476"/>
      <c r="I11" s="476"/>
      <c r="J11" s="476"/>
      <c r="K11" s="476"/>
      <c r="L11" s="476" t="n">
        <v>45</v>
      </c>
      <c r="M11" s="476"/>
      <c r="N11" s="476"/>
      <c r="O11" s="476"/>
      <c r="P11" s="476"/>
      <c r="Q11" s="476" t="n">
        <v>44.35</v>
      </c>
      <c r="R11" s="476" t="n">
        <v>45</v>
      </c>
      <c r="S11" s="476" t="n">
        <v>4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5" hidden="false" customHeight="false" outlineLevel="0" collapsed="false">
      <c r="A12" s="475" t="n">
        <v>3</v>
      </c>
      <c r="B12" s="476" t="n">
        <v>212.34</v>
      </c>
      <c r="C12" s="476" t="n">
        <v>0.46</v>
      </c>
      <c r="D12" s="476" t="n">
        <v>1.96</v>
      </c>
      <c r="E12" s="476" t="n">
        <v>2.92</v>
      </c>
      <c r="F12" s="476"/>
      <c r="G12" s="476" t="n">
        <v>229.94</v>
      </c>
      <c r="H12" s="476" t="n">
        <v>0.81</v>
      </c>
      <c r="I12" s="476" t="n">
        <v>0</v>
      </c>
      <c r="J12" s="476" t="n">
        <v>5</v>
      </c>
      <c r="K12" s="476"/>
      <c r="L12" s="476" t="n">
        <v>229.94</v>
      </c>
      <c r="M12" s="476" t="n">
        <v>0.81</v>
      </c>
      <c r="N12" s="476" t="n">
        <v>0</v>
      </c>
      <c r="O12" s="476" t="n">
        <v>0</v>
      </c>
      <c r="P12" s="476"/>
      <c r="Q12" s="476" t="n">
        <v>217.68</v>
      </c>
      <c r="R12" s="476" t="n">
        <v>235.75</v>
      </c>
      <c r="S12" s="476" t="n">
        <v>230.75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5" hidden="false" customHeight="false" outlineLevel="0" collapsed="false">
      <c r="A13" s="477" t="s">
        <v>28</v>
      </c>
      <c r="B13" s="476" t="n">
        <v>16.85</v>
      </c>
      <c r="C13" s="476"/>
      <c r="D13" s="476"/>
      <c r="E13" s="476" t="n">
        <v>0.2</v>
      </c>
      <c r="F13" s="476"/>
      <c r="G13" s="476" t="n">
        <v>18.36</v>
      </c>
      <c r="H13" s="476"/>
      <c r="I13" s="476"/>
      <c r="J13" s="476" t="n">
        <v>2</v>
      </c>
      <c r="K13" s="476"/>
      <c r="L13" s="476" t="n">
        <v>18.36</v>
      </c>
      <c r="M13" s="476"/>
      <c r="N13" s="476"/>
      <c r="O13" s="476" t="n">
        <v>0</v>
      </c>
      <c r="P13" s="476"/>
      <c r="Q13" s="476" t="n">
        <v>17.05</v>
      </c>
      <c r="R13" s="476" t="n">
        <v>20.36</v>
      </c>
      <c r="S13" s="476" t="n">
        <v>18.3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5" hidden="false" customHeight="false" outlineLevel="0" collapsed="false">
      <c r="A14" s="477" t="s">
        <v>36</v>
      </c>
      <c r="B14" s="476" t="n">
        <v>106.84</v>
      </c>
      <c r="C14" s="476"/>
      <c r="D14" s="476" t="n">
        <v>1.96</v>
      </c>
      <c r="E14" s="476" t="n">
        <v>0.96</v>
      </c>
      <c r="F14" s="476"/>
      <c r="G14" s="476" t="n">
        <v>108.53</v>
      </c>
      <c r="H14" s="476"/>
      <c r="I14" s="476" t="n">
        <v>0</v>
      </c>
      <c r="J14" s="476" t="n">
        <v>2</v>
      </c>
      <c r="K14" s="476"/>
      <c r="L14" s="476" t="n">
        <v>108.53</v>
      </c>
      <c r="M14" s="476"/>
      <c r="N14" s="476" t="n">
        <v>0</v>
      </c>
      <c r="O14" s="476" t="n">
        <v>0</v>
      </c>
      <c r="P14" s="476"/>
      <c r="Q14" s="476" t="n">
        <v>109.76</v>
      </c>
      <c r="R14" s="476" t="n">
        <v>110.53</v>
      </c>
      <c r="S14" s="476" t="n">
        <v>108.5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" hidden="false" customHeight="false" outlineLevel="0" collapsed="false">
      <c r="A15" s="477" t="s">
        <v>33</v>
      </c>
      <c r="B15" s="476" t="n">
        <v>11.71</v>
      </c>
      <c r="C15" s="476" t="n">
        <v>0</v>
      </c>
      <c r="D15" s="476"/>
      <c r="E15" s="476"/>
      <c r="F15" s="476"/>
      <c r="G15" s="476" t="n">
        <v>18</v>
      </c>
      <c r="H15" s="476" t="n">
        <v>0.51</v>
      </c>
      <c r="I15" s="476"/>
      <c r="J15" s="476"/>
      <c r="K15" s="476"/>
      <c r="L15" s="476" t="n">
        <v>18</v>
      </c>
      <c r="M15" s="476" t="n">
        <v>0.51</v>
      </c>
      <c r="N15" s="476"/>
      <c r="O15" s="476"/>
      <c r="P15" s="476"/>
      <c r="Q15" s="476" t="n">
        <v>11.71</v>
      </c>
      <c r="R15" s="476" t="n">
        <v>18.51</v>
      </c>
      <c r="S15" s="476" t="n">
        <v>18.5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" hidden="false" customHeight="false" outlineLevel="0" collapsed="false">
      <c r="A16" s="477" t="s">
        <v>29</v>
      </c>
      <c r="B16" s="476" t="n">
        <v>4.81</v>
      </c>
      <c r="C16" s="476" t="n">
        <v>0.26</v>
      </c>
      <c r="D16" s="476"/>
      <c r="E16" s="476"/>
      <c r="F16" s="476"/>
      <c r="G16" s="476" t="n">
        <v>5</v>
      </c>
      <c r="H16" s="476" t="n">
        <v>0</v>
      </c>
      <c r="I16" s="476"/>
      <c r="J16" s="476"/>
      <c r="K16" s="476"/>
      <c r="L16" s="476" t="n">
        <v>5</v>
      </c>
      <c r="M16" s="476" t="n">
        <v>0</v>
      </c>
      <c r="N16" s="476"/>
      <c r="O16" s="476"/>
      <c r="P16" s="476"/>
      <c r="Q16" s="476" t="n">
        <v>5.07</v>
      </c>
      <c r="R16" s="476" t="n">
        <v>5</v>
      </c>
      <c r="S16" s="476" t="n">
        <v>5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false" outlineLevel="0" collapsed="false">
      <c r="A17" s="477" t="s">
        <v>31</v>
      </c>
      <c r="B17" s="476" t="n">
        <v>8.01</v>
      </c>
      <c r="C17" s="476"/>
      <c r="D17" s="476"/>
      <c r="E17" s="476"/>
      <c r="F17" s="476"/>
      <c r="G17" s="476" t="n">
        <v>8</v>
      </c>
      <c r="H17" s="476"/>
      <c r="I17" s="476"/>
      <c r="J17" s="476"/>
      <c r="K17" s="476"/>
      <c r="L17" s="476" t="n">
        <v>8</v>
      </c>
      <c r="M17" s="476"/>
      <c r="N17" s="476"/>
      <c r="O17" s="476"/>
      <c r="P17" s="476"/>
      <c r="Q17" s="476" t="n">
        <v>8.01</v>
      </c>
      <c r="R17" s="476" t="n">
        <v>8</v>
      </c>
      <c r="S17" s="476" t="n">
        <v>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5" hidden="false" customHeight="false" outlineLevel="0" collapsed="false">
      <c r="A18" s="477" t="s">
        <v>30</v>
      </c>
      <c r="B18" s="476" t="n">
        <v>62.2</v>
      </c>
      <c r="C18" s="476"/>
      <c r="D18" s="476"/>
      <c r="E18" s="476" t="n">
        <v>1.76</v>
      </c>
      <c r="F18" s="476"/>
      <c r="G18" s="476" t="n">
        <v>68.05</v>
      </c>
      <c r="H18" s="476"/>
      <c r="I18" s="476"/>
      <c r="J18" s="476" t="n">
        <v>1</v>
      </c>
      <c r="K18" s="476"/>
      <c r="L18" s="476" t="n">
        <v>68.05</v>
      </c>
      <c r="M18" s="476"/>
      <c r="N18" s="476"/>
      <c r="O18" s="476" t="n">
        <v>0</v>
      </c>
      <c r="P18" s="476"/>
      <c r="Q18" s="476" t="n">
        <v>63.96</v>
      </c>
      <c r="R18" s="476" t="n">
        <v>69.05</v>
      </c>
      <c r="S18" s="476" t="n">
        <v>68.05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false" outlineLevel="0" collapsed="false">
      <c r="A19" s="477" t="s">
        <v>32</v>
      </c>
      <c r="B19" s="476" t="n">
        <v>1.92</v>
      </c>
      <c r="C19" s="476"/>
      <c r="D19" s="476"/>
      <c r="E19" s="476"/>
      <c r="F19" s="476"/>
      <c r="G19" s="476" t="n">
        <v>4</v>
      </c>
      <c r="H19" s="476"/>
      <c r="I19" s="476"/>
      <c r="J19" s="476"/>
      <c r="K19" s="476"/>
      <c r="L19" s="476" t="n">
        <v>4</v>
      </c>
      <c r="M19" s="476"/>
      <c r="N19" s="476"/>
      <c r="O19" s="476"/>
      <c r="P19" s="476"/>
      <c r="Q19" s="476" t="n">
        <v>1.92</v>
      </c>
      <c r="R19" s="476" t="n">
        <v>4</v>
      </c>
      <c r="S19" s="476" t="n">
        <v>4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5" hidden="false" customHeight="false" outlineLevel="0" collapsed="false">
      <c r="A20" s="477" t="s">
        <v>38</v>
      </c>
      <c r="B20" s="476"/>
      <c r="C20" s="476" t="n">
        <v>0.2</v>
      </c>
      <c r="D20" s="476"/>
      <c r="E20" s="476"/>
      <c r="F20" s="476"/>
      <c r="G20" s="476"/>
      <c r="H20" s="476" t="n">
        <v>0.3</v>
      </c>
      <c r="I20" s="476"/>
      <c r="J20" s="476"/>
      <c r="K20" s="476"/>
      <c r="L20" s="476"/>
      <c r="M20" s="476" t="n">
        <v>0.3</v>
      </c>
      <c r="N20" s="476"/>
      <c r="O20" s="476"/>
      <c r="P20" s="476"/>
      <c r="Q20" s="476" t="n">
        <v>0.2</v>
      </c>
      <c r="R20" s="476" t="n">
        <v>0.3</v>
      </c>
      <c r="S20" s="476" t="n">
        <v>0.3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5" hidden="false" customHeight="false" outlineLevel="0" collapsed="false">
      <c r="A21" s="475" t="n">
        <v>2</v>
      </c>
      <c r="B21" s="476" t="n">
        <v>7.84</v>
      </c>
      <c r="C21" s="476"/>
      <c r="D21" s="476"/>
      <c r="E21" s="476"/>
      <c r="F21" s="476"/>
      <c r="G21" s="476" t="n">
        <v>12</v>
      </c>
      <c r="H21" s="476"/>
      <c r="I21" s="476"/>
      <c r="J21" s="476"/>
      <c r="K21" s="476"/>
      <c r="L21" s="476" t="n">
        <v>12</v>
      </c>
      <c r="M21" s="476"/>
      <c r="N21" s="476"/>
      <c r="O21" s="476"/>
      <c r="P21" s="476"/>
      <c r="Q21" s="476" t="n">
        <v>7.84</v>
      </c>
      <c r="R21" s="476" t="n">
        <v>12</v>
      </c>
      <c r="S21" s="476" t="n">
        <v>1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5" hidden="false" customHeight="false" outlineLevel="0" collapsed="false">
      <c r="A22" s="477" t="s">
        <v>26</v>
      </c>
      <c r="B22" s="476" t="n">
        <v>2.84</v>
      </c>
      <c r="C22" s="476"/>
      <c r="D22" s="476"/>
      <c r="E22" s="476"/>
      <c r="F22" s="476"/>
      <c r="G22" s="476" t="n">
        <v>3</v>
      </c>
      <c r="H22" s="476"/>
      <c r="I22" s="476"/>
      <c r="J22" s="476"/>
      <c r="K22" s="476"/>
      <c r="L22" s="476" t="n">
        <v>3</v>
      </c>
      <c r="M22" s="476"/>
      <c r="N22" s="476"/>
      <c r="O22" s="476"/>
      <c r="P22" s="476"/>
      <c r="Q22" s="476" t="n">
        <v>2.84</v>
      </c>
      <c r="R22" s="476" t="n">
        <v>3</v>
      </c>
      <c r="S22" s="476" t="n">
        <v>3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5" hidden="false" customHeight="false" outlineLevel="0" collapsed="false">
      <c r="A23" s="477" t="s">
        <v>41</v>
      </c>
      <c r="B23" s="476" t="n">
        <v>0</v>
      </c>
      <c r="C23" s="476"/>
      <c r="D23" s="476"/>
      <c r="E23" s="476"/>
      <c r="F23" s="476"/>
      <c r="G23" s="476" t="n">
        <v>1</v>
      </c>
      <c r="H23" s="476"/>
      <c r="I23" s="476"/>
      <c r="J23" s="476"/>
      <c r="K23" s="476"/>
      <c r="L23" s="476" t="n">
        <v>1</v>
      </c>
      <c r="M23" s="476"/>
      <c r="N23" s="476"/>
      <c r="O23" s="476"/>
      <c r="P23" s="476"/>
      <c r="Q23" s="476" t="n">
        <v>0</v>
      </c>
      <c r="R23" s="476" t="n">
        <v>1</v>
      </c>
      <c r="S23" s="476" t="n">
        <v>1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5" hidden="false" customHeight="false" outlineLevel="0" collapsed="false">
      <c r="A24" s="477" t="s">
        <v>27</v>
      </c>
      <c r="B24" s="476" t="n">
        <v>5</v>
      </c>
      <c r="C24" s="476"/>
      <c r="D24" s="476"/>
      <c r="E24" s="476"/>
      <c r="F24" s="476"/>
      <c r="G24" s="476" t="n">
        <v>8</v>
      </c>
      <c r="H24" s="476"/>
      <c r="I24" s="476"/>
      <c r="J24" s="476"/>
      <c r="K24" s="476"/>
      <c r="L24" s="476" t="n">
        <v>8</v>
      </c>
      <c r="M24" s="476"/>
      <c r="N24" s="476"/>
      <c r="O24" s="476"/>
      <c r="P24" s="476"/>
      <c r="Q24" s="476" t="n">
        <v>5</v>
      </c>
      <c r="R24" s="476" t="n">
        <v>8</v>
      </c>
      <c r="S24" s="476" t="n">
        <v>8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5" hidden="false" customHeight="false" outlineLevel="0" collapsed="false">
      <c r="A25" s="475" t="s">
        <v>184</v>
      </c>
      <c r="B25" s="476" t="n">
        <v>298.05</v>
      </c>
      <c r="C25" s="476" t="n">
        <v>0.5</v>
      </c>
      <c r="D25" s="476" t="n">
        <v>1.96</v>
      </c>
      <c r="E25" s="476" t="n">
        <v>3.83</v>
      </c>
      <c r="F25" s="476" t="n">
        <v>5.48</v>
      </c>
      <c r="G25" s="476" t="n">
        <v>325.94</v>
      </c>
      <c r="H25" s="476" t="n">
        <v>0.81</v>
      </c>
      <c r="I25" s="476" t="n">
        <v>0</v>
      </c>
      <c r="J25" s="476" t="n">
        <v>5</v>
      </c>
      <c r="K25" s="476" t="n">
        <v>5.48</v>
      </c>
      <c r="L25" s="476" t="n">
        <v>325.94</v>
      </c>
      <c r="M25" s="476" t="n">
        <v>0.81</v>
      </c>
      <c r="N25" s="476" t="n">
        <v>0</v>
      </c>
      <c r="O25" s="476" t="n">
        <v>0</v>
      </c>
      <c r="P25" s="476" t="n">
        <v>0</v>
      </c>
      <c r="Q25" s="476" t="n">
        <v>309.82</v>
      </c>
      <c r="R25" s="476" t="n">
        <v>337.23</v>
      </c>
      <c r="S25" s="476" t="n">
        <v>326.75</v>
      </c>
      <c r="T25" s="0"/>
      <c r="U25" s="0"/>
      <c r="V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5:01:28Z</dcterms:created>
  <dc:creator>Anna Maggiolini</dc:creator>
  <dc:description/>
  <dc:language>en-US</dc:language>
  <cp:lastModifiedBy>Claudia, Gianoncelli</cp:lastModifiedBy>
  <cp:lastPrinted>2021-12-28T09:36:51Z</cp:lastPrinted>
  <dcterms:modified xsi:type="dcterms:W3CDTF">2022-07-15T13:18:24Z</dcterms:modified>
  <cp:revision>0</cp:revision>
  <dc:subject/>
  <dc:title/>
</cp:coreProperties>
</file>