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SILI NIDO" sheetId="1" state="visible" r:id="rId2"/>
    <sheet name="MICRONIDI" sheetId="2" state="visible" r:id="rId3"/>
    <sheet name="CENTRI PRIMA INFANZIA" sheetId="3" state="visible" r:id="rId4"/>
    <sheet name="NIDO FAMIGLIA" sheetId="4" state="visible" r:id="rId5"/>
    <sheet name="CAG" sheetId="5" state="visible" r:id="rId6"/>
    <sheet name="CRD" sheetId="6" state="visible" r:id="rId7"/>
    <sheet name="SFA" sheetId="7" state="visible" r:id="rId8"/>
    <sheet name="CSE" sheetId="8" state="visible" r:id="rId9"/>
    <sheet name="COMUNITA' FAMILIARI" sheetId="9" state="visible" r:id="rId10"/>
    <sheet name="COMUNITA' EDUCATIVE" sheetId="10" state="visible" r:id="rId11"/>
    <sheet name="CENTRO DIURNI PER ANZIANI" sheetId="11" state="visible" r:id="rId12"/>
    <sheet name="ALLOGGI PER L'AUTONOMIA" sheetId="12" state="visible" r:id="rId13"/>
    <sheet name="ALLOGGI PROTETTI PER ANZIANI" sheetId="13" state="visible" r:id="rId14"/>
    <sheet name="COMUNITA' ALLOGGIO PER DISABILI"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853">
  <si>
    <t xml:space="preserve">TIPOLOGIA UNITA' DI OFFERTA </t>
  </si>
  <si>
    <t xml:space="preserve">DISTRETTO DI APPARTENENZA</t>
  </si>
  <si>
    <t xml:space="preserve">DENOMINAZIONE STRUTTURA</t>
  </si>
  <si>
    <t xml:space="preserve">COMUNE UBICAZIONE STRUTTURA</t>
  </si>
  <si>
    <t xml:space="preserve">VIA</t>
  </si>
  <si>
    <t xml:space="preserve">TELEFONO</t>
  </si>
  <si>
    <t xml:space="preserve">FAX</t>
  </si>
  <si>
    <t xml:space="preserve">MAIL</t>
  </si>
  <si>
    <t xml:space="preserve">DENOMINAZIONE ENTE GESTORE</t>
  </si>
  <si>
    <t xml:space="preserve">SITO INTERNET</t>
  </si>
  <si>
    <t xml:space="preserve">ASILO NIDO</t>
  </si>
  <si>
    <t xml:space="preserve">VALTELLINA E VALCHIAVENNA</t>
  </si>
  <si>
    <t xml:space="preserve">ASILO NIDO BUCANEVE </t>
  </si>
  <si>
    <t xml:space="preserve">BORMIO ( SO)</t>
  </si>
  <si>
    <t xml:space="preserve">Via al Forte 9</t>
  </si>
  <si>
    <t xml:space="preserve">0342/904161</t>
  </si>
  <si>
    <t xml:space="preserve">coopsocstellalpina@libero.it</t>
  </si>
  <si>
    <t xml:space="preserve">STELLA ALPINA SOCIETA' COOPERATIVA SOCIALE</t>
  </si>
  <si>
    <t xml:space="preserve">NIDO D'INFANZIA S.MARIA </t>
  </si>
  <si>
    <t xml:space="preserve">LIVIGNO ( SO)</t>
  </si>
  <si>
    <t xml:space="preserve">Via della Gesa 319</t>
  </si>
  <si>
    <t xml:space="preserve">0342/996226</t>
  </si>
  <si>
    <t xml:space="preserve">infanziasantamaria@alice.it/ nidosmaria@libero.it</t>
  </si>
  <si>
    <t xml:space="preserve">PARROCCHIA SANTA MARIA</t>
  </si>
  <si>
    <t xml:space="preserve">ASILO NIDO COMUNALE -</t>
  </si>
  <si>
    <t xml:space="preserve">SONDALO ( SO)</t>
  </si>
  <si>
    <t xml:space="preserve">Via Vanoni 5</t>
  </si>
  <si>
    <t xml:space="preserve">0342/809010</t>
  </si>
  <si>
    <t xml:space="preserve">info@comune.sondalo.so.it</t>
  </si>
  <si>
    <t xml:space="preserve">COMUNE DI SONDALO</t>
  </si>
  <si>
    <t xml:space="preserve">www.comune.sondalo.so.it</t>
  </si>
  <si>
    <t xml:space="preserve">ASILO NIDO COMUNALE  CLYDE GERONIMI </t>
  </si>
  <si>
    <t xml:space="preserve">CHIAVENNA ( SO)</t>
  </si>
  <si>
    <t xml:space="preserve">Via G.A. Scartazzini 4</t>
  </si>
  <si>
    <t xml:space="preserve">0343/33443</t>
  </si>
  <si>
    <t xml:space="preserve">0343/220280</t>
  </si>
  <si>
    <t xml:space="preserve">asilonido@comune.chiavenna.so.it</t>
  </si>
  <si>
    <t xml:space="preserve">COMUNE DI CHIAVENNA</t>
  </si>
  <si>
    <t xml:space="preserve">www.comune.chiavenna.so.it</t>
  </si>
  <si>
    <t xml:space="preserve">ASILO NIDO BIANCANEVE </t>
  </si>
  <si>
    <t xml:space="preserve">SAMOLACO - Frazione Somaggia ( SO)</t>
  </si>
  <si>
    <t xml:space="preserve">Via Don Giuseppe 22</t>
  </si>
  <si>
    <t xml:space="preserve">0343/38003 - 3938837880</t>
  </si>
  <si>
    <t xml:space="preserve">0343/38113</t>
  </si>
  <si>
    <t xml:space="preserve">nido.samolaco@gmail.com / alba.coop@tiscali.it</t>
  </si>
  <si>
    <t xml:space="preserve">COMUNE DI SAMOLACO</t>
  </si>
  <si>
    <t xml:space="preserve">www.comune.samolaco.so.it</t>
  </si>
  <si>
    <t xml:space="preserve">ASILO NIDO PRIMI PASSI</t>
  </si>
  <si>
    <t xml:space="preserve">PIURO - Frazione Prosto ( SO)</t>
  </si>
  <si>
    <t xml:space="preserve">Via Palazzo Vertemate 24</t>
  </si>
  <si>
    <t xml:space="preserve">nidoprimipassi@hotmail.com</t>
  </si>
  <si>
    <t xml:space="preserve">IMPRESA INDIVIDUALE ASILO</t>
  </si>
  <si>
    <t xml:space="preserve">ASILO NIDO LO SCRICCIOLO  </t>
  </si>
  <si>
    <t xml:space="preserve">DELEBIO ( SO)</t>
  </si>
  <si>
    <t xml:space="preserve">Via Legnone 5</t>
  </si>
  <si>
    <t xml:space="preserve">0342/684512</t>
  </si>
  <si>
    <t xml:space="preserve">dariacolombo77@gmail.com/ loscricciolo2014@libero.it</t>
  </si>
  <si>
    <t xml:space="preserve">COMUNE DI DELEBIO</t>
  </si>
  <si>
    <t xml:space="preserve">www.comune.delebio.so.it</t>
  </si>
  <si>
    <t xml:space="preserve">ASILO NIDO - IL TRENINO </t>
  </si>
  <si>
    <t xml:space="preserve">MORBEGNO ( SO)</t>
  </si>
  <si>
    <t xml:space="preserve">Via Ambrosetti 30</t>
  </si>
  <si>
    <t xml:space="preserve">0342/601105</t>
  </si>
  <si>
    <t xml:space="preserve">iltrenino2008@libero.it</t>
  </si>
  <si>
    <t xml:space="preserve">COOPERATIVA SOCIALE INSIEME</t>
  </si>
  <si>
    <t xml:space="preserve">www.cooperativainsieme.it</t>
  </si>
  <si>
    <t xml:space="preserve">ASILO NIDO - LA TARTARUGA </t>
  </si>
  <si>
    <t xml:space="preserve">MORBEGNO (SO)</t>
  </si>
  <si>
    <t xml:space="preserve">Via Prati Grassi 60</t>
  </si>
  <si>
    <t xml:space="preserve">0342/612076-3297507758</t>
  </si>
  <si>
    <t xml:space="preserve">0342/614530</t>
  </si>
  <si>
    <t xml:space="preserve">asilo@morbegno.it</t>
  </si>
  <si>
    <t xml:space="preserve">COMUNE DI MORBEGNO</t>
  </si>
  <si>
    <t xml:space="preserve">www.comune.morbegno.so.it</t>
  </si>
  <si>
    <t xml:space="preserve">ASILO NIDO. - LA TATA - </t>
  </si>
  <si>
    <t xml:space="preserve">MANTELLO (SO )</t>
  </si>
  <si>
    <t xml:space="preserve">Via Roma 7</t>
  </si>
  <si>
    <t xml:space="preserve">info@latata.it</t>
  </si>
  <si>
    <t xml:space="preserve">LA TATA SOCIETA' COOPERATIVA SOCIALE</t>
  </si>
  <si>
    <t xml:space="preserve">www.latata.it</t>
  </si>
  <si>
    <t xml:space="preserve">ASILO NIDO - A PICCOLI PASSI </t>
  </si>
  <si>
    <t xml:space="preserve">TALAMONA ( SO)</t>
  </si>
  <si>
    <t xml:space="preserve">Via Val D'Aosta 187</t>
  </si>
  <si>
    <t xml:space="preserve">veladi@aruba.it</t>
  </si>
  <si>
    <t xml:space="preserve">SOCIETA' VELADI DI MOLATORE D. ,MOZZI L., E ORSATTI V. - SNC</t>
  </si>
  <si>
    <t xml:space="preserve">www.apiccolipassi.net</t>
  </si>
  <si>
    <t xml:space="preserve">ASILO NIDO - PAESE DEI BALOCCHI </t>
  </si>
  <si>
    <t xml:space="preserve">DUBINO ( SO)</t>
  </si>
  <si>
    <t xml:space="preserve">Via Largo V Alpini 2</t>
  </si>
  <si>
    <t xml:space="preserve">0342/518968</t>
  </si>
  <si>
    <t xml:space="preserve">dariacolombo77@gmail.com</t>
  </si>
  <si>
    <t xml:space="preserve">COOPERATIVA SOCIALE ALBA</t>
  </si>
  <si>
    <t xml:space="preserve">CHICHI ASILO NIDO VILLAPINTA</t>
  </si>
  <si>
    <t xml:space="preserve">BUGLIO IN MONTE - Frazione Villapinta ( SO)</t>
  </si>
  <si>
    <t xml:space="preserve">Via S.Cristoforo 7/A p.1</t>
  </si>
  <si>
    <t xml:space="preserve">nidochichi@gmail.com</t>
  </si>
  <si>
    <t xml:space="preserve">INSIEME COOPERATIVA SOCIALE</t>
  </si>
  <si>
    <t xml:space="preserve">ASILO NIDO RAGGIO DI SOLE </t>
  </si>
  <si>
    <t xml:space="preserve">PIANTEDO ( SO)</t>
  </si>
  <si>
    <t xml:space="preserve">Piazza Giovanni XXII</t>
  </si>
  <si>
    <t xml:space="preserve">ilboschodeicentoacri@virgilio.it</t>
  </si>
  <si>
    <t xml:space="preserve">IL BOSCO DEI CENTRO ACRI SNC</t>
  </si>
  <si>
    <t xml:space="preserve">ASILO NIDO ALA MATERNA </t>
  </si>
  <si>
    <t xml:space="preserve">SONDRIO ( SO)</t>
  </si>
  <si>
    <t xml:space="preserve">Vai Carducci 18</t>
  </si>
  <si>
    <t xml:space="preserve">0342/214131</t>
  </si>
  <si>
    <t xml:space="preserve">0342/573231</t>
  </si>
  <si>
    <t xml:space="preserve">segreteria@piododici.it</t>
  </si>
  <si>
    <t xml:space="preserve">COOPERATIVA NICOLO' RUSCA ONLUS</t>
  </si>
  <si>
    <t xml:space="preserve">www.piododici.it</t>
  </si>
  <si>
    <t xml:space="preserve">ASILO NIDO MIMI' E COCO' </t>
  </si>
  <si>
    <t xml:space="preserve">Via Adda 4</t>
  </si>
  <si>
    <t xml:space="preserve">nidomimiecoco@yahoo.it</t>
  </si>
  <si>
    <t xml:space="preserve">ASILO NIDO MIMI' E COCO' - DITTA INDIVIDUALE</t>
  </si>
  <si>
    <t xml:space="preserve">www.nidomimiecoco.it</t>
  </si>
  <si>
    <t xml:space="preserve">ASILO NIDO COMUNALE LA COCCINELLA </t>
  </si>
  <si>
    <t xml:space="preserve">Via Lucchinetti 3</t>
  </si>
  <si>
    <t xml:space="preserve">0342/213092</t>
  </si>
  <si>
    <t xml:space="preserve">0342/526214</t>
  </si>
  <si>
    <t xml:space="preserve">nido@comune.sondrio..it</t>
  </si>
  <si>
    <t xml:space="preserve">COMUNE DI SONDRIO</t>
  </si>
  <si>
    <t xml:space="preserve">www.comune.sondrio.it</t>
  </si>
  <si>
    <t xml:space="preserve">ASILO NIDO PIANETA BIMBO </t>
  </si>
  <si>
    <t xml:space="preserve">Via Brigate Orobiche 33</t>
  </si>
  <si>
    <t xml:space="preserve">chiccapanizza@gmail.com</t>
  </si>
  <si>
    <t xml:space="preserve">PIANETA BIMBO SNC DI ZECCA C. E PANIZZA F.</t>
  </si>
  <si>
    <t xml:space="preserve">ASILO NIDO LA MAMI </t>
  </si>
  <si>
    <t xml:space="preserve">Via De Simoni 69</t>
  </si>
  <si>
    <t xml:space="preserve">lamami.snc@gmail.com</t>
  </si>
  <si>
    <t xml:space="preserve">LA MAMI SNC</t>
  </si>
  <si>
    <t xml:space="preserve">ASILO NIDO BOSCO DELLE MERAVIGLIE </t>
  </si>
  <si>
    <t xml:space="preserve">ALBOSAGGIA ( SO)</t>
  </si>
  <si>
    <t xml:space="preserve">Via Torchione 26</t>
  </si>
  <si>
    <t xml:space="preserve">asilo.albosaggia@tiscali.it</t>
  </si>
  <si>
    <t xml:space="preserve">ALBA COOPERATIVA SOCIALE SRL</t>
  </si>
  <si>
    <t xml:space="preserve">ASILO NIDO LA TATA </t>
  </si>
  <si>
    <t xml:space="preserve">PIATEDA ( SO)</t>
  </si>
  <si>
    <t xml:space="preserve">ASILO NIDO LA CICOGNA </t>
  </si>
  <si>
    <t xml:space="preserve">GROSIO ( SO)</t>
  </si>
  <si>
    <t xml:space="preserve">Via Gugliemo Pini 18</t>
  </si>
  <si>
    <t xml:space="preserve">0342/847925</t>
  </si>
  <si>
    <t xml:space="preserve">ghiloc@yahoo.it</t>
  </si>
  <si>
    <t xml:space="preserve">LA CICOGNA SOCIETA' COOPERATIVA SOCIALE ONLUS</t>
  </si>
  <si>
    <t xml:space="preserve">www.lacicognagrosio.it</t>
  </si>
  <si>
    <t xml:space="preserve">ASILO NIDO GIARDINO D'INFANZIA</t>
  </si>
  <si>
    <t xml:space="preserve">TIRANO ( SO)</t>
  </si>
  <si>
    <t xml:space="preserve">Viale G.Garibaldi 2</t>
  </si>
  <si>
    <t xml:space="preserve">0342/706330</t>
  </si>
  <si>
    <t xml:space="preserve">segreteria@giardino-dinfanzia.it</t>
  </si>
  <si>
    <t xml:space="preserve">FONDAZIONE GIARDINO D'INFANZIA DI TIRANO</t>
  </si>
  <si>
    <t xml:space="preserve">www.giardino-dinfanzia.it</t>
  </si>
  <si>
    <t xml:space="preserve">MEDIO ALTO LARIO</t>
  </si>
  <si>
    <t xml:space="preserve">ASILO NIDO BABYLANDIA</t>
  </si>
  <si>
    <t xml:space="preserve">CASTIGLIONE D'INTELVI ( CO)</t>
  </si>
  <si>
    <t xml:space="preserve">Via della Chiesa 14</t>
  </si>
  <si>
    <t xml:space="preserve">031/821193</t>
  </si>
  <si>
    <t xml:space="preserve">asilonido.babylandia@ilfocolare.info</t>
  </si>
  <si>
    <t xml:space="preserve">COOPERATIVA SOCIALE IL FOCOLARE DI S. MARIA DI LORETO</t>
  </si>
  <si>
    <t xml:space="preserve">www.ilfocolare.info</t>
  </si>
  <si>
    <t xml:space="preserve">NIDO IL GIRASOLE</t>
  </si>
  <si>
    <t xml:space="preserve">TREMEZZINA ( CO)</t>
  </si>
  <si>
    <t xml:space="preserve">Via Silvio Pellico 30</t>
  </si>
  <si>
    <t xml:space="preserve">0344/57079</t>
  </si>
  <si>
    <t xml:space="preserve">info@comune.tremezzina.co.it</t>
  </si>
  <si>
    <t xml:space="preserve">COMUNE DI TREMEZZINA</t>
  </si>
  <si>
    <t xml:space="preserve">www.iltreninodeibimbi.it</t>
  </si>
  <si>
    <t xml:space="preserve">NIDO AZIENDALE ANGIOLETTI      </t>
  </si>
  <si>
    <t xml:space="preserve">MENAGGIO - Frazione Croce ( CO)</t>
  </si>
  <si>
    <t xml:space="preserve">Via Casartelli 7</t>
  </si>
  <si>
    <t xml:space="preserve">0344/33244</t>
  </si>
  <si>
    <t xml:space="preserve">angioletti@altoago.info</t>
  </si>
  <si>
    <t xml:space="preserve">SOCIETA' COOPERATIVA DI SOLIDARIETA' SOCIALE COOPERATIVA ALTO LAGO ONLUS</t>
  </si>
  <si>
    <t xml:space="preserve">www.altolago.info</t>
  </si>
  <si>
    <t xml:space="preserve">NUOVO ASILO NIDO "LINA E RICCARDO MANTERO"</t>
  </si>
  <si>
    <t xml:space="preserve">Viale B.Castelli 43</t>
  </si>
  <si>
    <t xml:space="preserve">0344/32211</t>
  </si>
  <si>
    <t xml:space="preserve">asilonido@comune.menaggio.co.it</t>
  </si>
  <si>
    <t xml:space="preserve">COMUNE DI MENAGGIO</t>
  </si>
  <si>
    <t xml:space="preserve">www.menaggio.com</t>
  </si>
  <si>
    <t xml:space="preserve">ASILO NIDO -IL TRENINO DEI BIMBI SRL</t>
  </si>
  <si>
    <t xml:space="preserve">PORLEZZA ( CO)</t>
  </si>
  <si>
    <t xml:space="preserve">Via alla Provinciale 2/A</t>
  </si>
  <si>
    <t xml:space="preserve">info@iltrenodeibimbi.it</t>
  </si>
  <si>
    <t xml:space="preserve">IL TRENO DEI BIMBI SRL</t>
  </si>
  <si>
    <t xml:space="preserve">www.iltrenodeibimbi.it</t>
  </si>
  <si>
    <t xml:space="preserve">ASILO NIDO LA TARTARUGA</t>
  </si>
  <si>
    <t xml:space="preserve">GRAVEDONA ED UNITI ( CO)</t>
  </si>
  <si>
    <t xml:space="preserve">Via Regina Ponente, 112</t>
  </si>
  <si>
    <t xml:space="preserve">3488896530</t>
  </si>
  <si>
    <t xml:space="preserve">tartaruga@altolago.info</t>
  </si>
  <si>
    <t xml:space="preserve">ALTOLAGO ONLUS</t>
  </si>
  <si>
    <t xml:space="preserve">ASILO NIDO LA COCCINELLA</t>
  </si>
  <si>
    <t xml:space="preserve">331 8088345</t>
  </si>
  <si>
    <t xml:space="preserve">info@altolago.info</t>
  </si>
  <si>
    <t xml:space="preserve">VALLECAMONICA</t>
  </si>
  <si>
    <t xml:space="preserve">LA NUVOLA</t>
  </si>
  <si>
    <t xml:space="preserve">BORNO ( BS)</t>
  </si>
  <si>
    <t xml:space="preserve">Via Fonte Pizzoli 15</t>
  </si>
  <si>
    <t xml:space="preserve">0364/41000</t>
  </si>
  <si>
    <t xml:space="preserve">0364/310615</t>
  </si>
  <si>
    <t xml:space="preserve">info@coop-comis.it</t>
  </si>
  <si>
    <t xml:space="preserve">COMUNE DI BORNO</t>
  </si>
  <si>
    <t xml:space="preserve">www.comune.borno.bs.it</t>
  </si>
  <si>
    <t xml:space="preserve">MAGICAMENTE</t>
  </si>
  <si>
    <t xml:space="preserve">BRENO ( BS)</t>
  </si>
  <si>
    <t xml:space="preserve">Via Madre Cocchetti 6</t>
  </si>
  <si>
    <t xml:space="preserve">0364/21357</t>
  </si>
  <si>
    <t xml:space="preserve">fondazionevalverti@libero.it</t>
  </si>
  <si>
    <t xml:space="preserve">FONDAZINE SCUOLA MATERNA ING. E VALVERTI</t>
  </si>
  <si>
    <t xml:space="preserve">www.fondazionevalverti.it</t>
  </si>
  <si>
    <t xml:space="preserve">I CAMUNELLI</t>
  </si>
  <si>
    <t xml:space="preserve">CAPO DI PONTE ( BS)</t>
  </si>
  <si>
    <t xml:space="preserve">Via S.Martino 12/A</t>
  </si>
  <si>
    <t xml:space="preserve">0364/426155</t>
  </si>
  <si>
    <t xml:space="preserve">0364/42571</t>
  </si>
  <si>
    <t xml:space="preserve">UNIONE DEI COMUNI DELLA MEDIA VALLE CAMONICA CIVILTA' DELLE PIETRE</t>
  </si>
  <si>
    <t xml:space="preserve">LE PICCOLE PESTI</t>
  </si>
  <si>
    <t xml:space="preserve">CIVIDATE CAMUNO ( BS)</t>
  </si>
  <si>
    <t xml:space="preserve">Via Borgo Olcese 94</t>
  </si>
  <si>
    <t xml:space="preserve">0364/22476</t>
  </si>
  <si>
    <t xml:space="preserve">0364/326427</t>
  </si>
  <si>
    <t xml:space="preserve">COMIS SOCIETA' COOPERTIVA SOCIALE ONLUS</t>
  </si>
  <si>
    <t xml:space="preserve">www.coop-comis.it</t>
  </si>
  <si>
    <t xml:space="preserve">LATTE E MIELE</t>
  </si>
  <si>
    <t xml:space="preserve">DARFO BOARIO TERME ( BS)</t>
  </si>
  <si>
    <t xml:space="preserve">Via Cimavilla 20</t>
  </si>
  <si>
    <t xml:space="preserve">0364/531189</t>
  </si>
  <si>
    <t xml:space="preserve">asilo.darfo@gmail.com</t>
  </si>
  <si>
    <t xml:space="preserve">ASILO INFANITLIE DI DARFO </t>
  </si>
  <si>
    <t xml:space="preserve">PIETRO E VALENTINA BURLOTTI</t>
  </si>
  <si>
    <t xml:space="preserve">Via Aria Libera 28/B</t>
  </si>
  <si>
    <t xml:space="preserve">0364/531169</t>
  </si>
  <si>
    <t xml:space="preserve">sminvernici@tiscali.it</t>
  </si>
  <si>
    <t xml:space="preserve">SCUOLA MATERNA DON CIRILLO INVERNICI</t>
  </si>
  <si>
    <t xml:space="preserve">ASILO NIDO C/O SCUOLA MATERNA DI ERBANNO</t>
  </si>
  <si>
    <t xml:space="preserve">DARFO BOARIO TERME ( BS) - Frazione Erbanno</t>
  </si>
  <si>
    <t xml:space="preserve">Via Fontanico 4</t>
  </si>
  <si>
    <t xml:space="preserve">0364/532421</t>
  </si>
  <si>
    <t xml:space="preserve">0364/532837</t>
  </si>
  <si>
    <t xml:space="preserve">maternaerbanno@libero.it</t>
  </si>
  <si>
    <t xml:space="preserve">SCUOLA MATERNA DI ERBANNO</t>
  </si>
  <si>
    <t xml:space="preserve">A PICCOLI PASSI</t>
  </si>
  <si>
    <t xml:space="preserve">ESINE ( BS)</t>
  </si>
  <si>
    <t xml:space="preserve">Via Chiosi 3</t>
  </si>
  <si>
    <t xml:space="preserve">0364/528967</t>
  </si>
  <si>
    <t xml:space="preserve">asilonidoapiccolipassi@gmail.com</t>
  </si>
  <si>
    <t xml:space="preserve">ASSOCIAZIONE A PICCOLI PASSI</t>
  </si>
  <si>
    <t xml:space="preserve">IL PULCINO</t>
  </si>
  <si>
    <t xml:space="preserve">PIANCAMUNO ( BS)</t>
  </si>
  <si>
    <t xml:space="preserve">Via Bertoli Bortolo 22</t>
  </si>
  <si>
    <t xml:space="preserve">0364/591520</t>
  </si>
  <si>
    <t xml:space="preserve">maternadongelmi@alice.it</t>
  </si>
  <si>
    <t xml:space="preserve">ASSOCIAZIONE GENITORI PER LA GESTIONE DELLA SCUOLA MATERNA</t>
  </si>
  <si>
    <t xml:space="preserve">LA TANA DEI CUCCIOLI</t>
  </si>
  <si>
    <t xml:space="preserve">PISOGNE (BS)</t>
  </si>
  <si>
    <t xml:space="preserve">Via Vallecamonica 1</t>
  </si>
  <si>
    <t xml:space="preserve">0364/880407</t>
  </si>
  <si>
    <t xml:space="preserve">asilo.pisogne@virgilio.it</t>
  </si>
  <si>
    <t xml:space="preserve">SCUOLA D'INFANZIA ENTE MORALE DI PISOGNE</t>
  </si>
  <si>
    <t xml:space="preserve">L'AQUILONE</t>
  </si>
  <si>
    <t xml:space="preserve">Via Vallecamonica 2</t>
  </si>
  <si>
    <t xml:space="preserve">0364/86610</t>
  </si>
  <si>
    <t xml:space="preserve">I CUCCIOLI</t>
  </si>
  <si>
    <t xml:space="preserve">SELLERO ( BS) - Frazione Novelle</t>
  </si>
  <si>
    <t xml:space="preserve">Via Scuole 7</t>
  </si>
  <si>
    <t xml:space="preserve">0364/61208</t>
  </si>
  <si>
    <t xml:space="preserve">coop.exodus@libero.it</t>
  </si>
  <si>
    <t xml:space="preserve">EXODUS SOCIETA' COOPERATIVA SOCIALE ONLUS</t>
  </si>
  <si>
    <t xml:space="preserve">I PULCINI</t>
  </si>
  <si>
    <t xml:space="preserve">TEMU' ( BS)</t>
  </si>
  <si>
    <t xml:space="preserve">Via Nazionale 45</t>
  </si>
  <si>
    <t xml:space="preserve">0364/902940</t>
  </si>
  <si>
    <t xml:space="preserve">0364/94365</t>
  </si>
  <si>
    <t xml:space="preserve">info@comune.temu.bs.it</t>
  </si>
  <si>
    <t xml:space="preserve">COMUNE DI TEMU'</t>
  </si>
  <si>
    <t xml:space="preserve">www.comune.temu.bs.it</t>
  </si>
  <si>
    <t xml:space="preserve">MICRONIDO</t>
  </si>
  <si>
    <t xml:space="preserve">Via Roma 65</t>
  </si>
  <si>
    <t xml:space="preserve">micronidoipulcini@gmail.com</t>
  </si>
  <si>
    <t xml:space="preserve">MICRONIDO I PULCINI DI STEFANETTI JESSICA SNC</t>
  </si>
  <si>
    <t xml:space="preserve">DON GIOVANNI MITTA</t>
  </si>
  <si>
    <t xml:space="preserve">TORRE SANTA MARIA ( SO)</t>
  </si>
  <si>
    <t xml:space="preserve">Via Cortile Vecchio 1</t>
  </si>
  <si>
    <t xml:space="preserve">parrocchiaditorre@tin.it</t>
  </si>
  <si>
    <t xml:space="preserve">PARROCCHIA B.V. MARIA SCUOLA DELLINFANZIA</t>
  </si>
  <si>
    <t xml:space="preserve">LE COCCOLE</t>
  </si>
  <si>
    <t xml:space="preserve">BIENNO ( BS)</t>
  </si>
  <si>
    <t xml:space="preserve">Piazza Colture 20/A</t>
  </si>
  <si>
    <t xml:space="preserve">0364/40456</t>
  </si>
  <si>
    <t xml:space="preserve">0364/406610</t>
  </si>
  <si>
    <t xml:space="preserve">COMUNE DI BIENNO</t>
  </si>
  <si>
    <t xml:space="preserve">www.comune.bienno.bs.it</t>
  </si>
  <si>
    <t xml:space="preserve">BICE SANGALLI</t>
  </si>
  <si>
    <t xml:space="preserve">DARFO BOARIO TERME - Frazione Bessimo ( BS)</t>
  </si>
  <si>
    <t xml:space="preserve">Via Bice Sangalli 5</t>
  </si>
  <si>
    <t xml:space="preserve">0364/538820</t>
  </si>
  <si>
    <t xml:space="preserve">infanziabessimo@alice.it</t>
  </si>
  <si>
    <t xml:space="preserve">SCUOLA MATERNA BICE SANGALLI</t>
  </si>
  <si>
    <t xml:space="preserve">MICRONDIO</t>
  </si>
  <si>
    <t xml:space="preserve">GIANICO ( BS)</t>
  </si>
  <si>
    <t xml:space="preserve">Via G.Marconi 7</t>
  </si>
  <si>
    <t xml:space="preserve">0364/532932</t>
  </si>
  <si>
    <t xml:space="preserve">asilo_infant_manzoni@libero.it</t>
  </si>
  <si>
    <t xml:space="preserve">ASILO INFANTILE A.MANZONI</t>
  </si>
  <si>
    <t xml:space="preserve">CENTRO PRIMA INFANZIA</t>
  </si>
  <si>
    <t xml:space="preserve">CENTRO PRIMA INFANZIA POLLICINO </t>
  </si>
  <si>
    <t xml:space="preserve">Via Vinecc 390</t>
  </si>
  <si>
    <t xml:space="preserve">0342/070085</t>
  </si>
  <si>
    <t xml:space="preserve">cooperativa.impronta@tiscali.it</t>
  </si>
  <si>
    <t xml:space="preserve">L'IMPRONTA SOCIETA' COOPERATIVA SOCIALE</t>
  </si>
  <si>
    <t xml:space="preserve">www.improntalivigno.com</t>
  </si>
  <si>
    <t xml:space="preserve">CENTRO PRIMA INFANZIA PETER PAN </t>
  </si>
  <si>
    <t xml:space="preserve">ARDENNO ( SO)</t>
  </si>
  <si>
    <t xml:space="preserve">Via Valeriana 43</t>
  </si>
  <si>
    <t xml:space="preserve">babypeterpan@libero.it</t>
  </si>
  <si>
    <t xml:space="preserve">PETER PAN DI SPEZIALE PATRIZIA</t>
  </si>
  <si>
    <t xml:space="preserve">C.P.I. - SPAZIO BAMBINO PORLEZZA</t>
  </si>
  <si>
    <t xml:space="preserve">Via dei Mazzi</t>
  </si>
  <si>
    <t xml:space="preserve">0344/70299</t>
  </si>
  <si>
    <t xml:space="preserve">ufficiodipiano@aziendasocialeclv.it</t>
  </si>
  <si>
    <t xml:space="preserve">AZIENDA SOCIALE CENTRO LARIO E VALLI</t>
  </si>
  <si>
    <t xml:space="preserve">C.P.I. - SPAZIO BAMBINO LENNO</t>
  </si>
  <si>
    <t xml:space="preserve">Via Silvio Pellico</t>
  </si>
  <si>
    <t xml:space="preserve">0344/70300</t>
  </si>
  <si>
    <t xml:space="preserve">SORICO ( CO)</t>
  </si>
  <si>
    <t xml:space="preserve">Via Antica Regina 4</t>
  </si>
  <si>
    <t xml:space="preserve">0344 916031</t>
  </si>
  <si>
    <t xml:space="preserve">0344 85684</t>
  </si>
  <si>
    <t xml:space="preserve">info@letrepievi.it</t>
  </si>
  <si>
    <t xml:space="preserve">LE TRE PIEVI SERVIZI SOCIALI ALTO LARIO</t>
  </si>
  <si>
    <t xml:space="preserve">NIDO FAMIGLIA</t>
  </si>
  <si>
    <t xml:space="preserve">SCARABOCCHIANDO A CASA DI CHIARA</t>
  </si>
  <si>
    <t xml:space="preserve">Via dei Sedini 43</t>
  </si>
  <si>
    <t xml:space="preserve">06/88812153</t>
  </si>
  <si>
    <t xml:space="preserve">chiaracanti@gmail.com</t>
  </si>
  <si>
    <t xml:space="preserve">ASSOCIAZIONE SCARABOCCHIANDO</t>
  </si>
  <si>
    <t xml:space="preserve">www.scarabocchiando.info</t>
  </si>
  <si>
    <t xml:space="preserve">SCARABOCCHIANDO A CASA DI ROXANA E GIUSEPPE </t>
  </si>
  <si>
    <t xml:space="preserve">SONDRIO ( SO )</t>
  </si>
  <si>
    <t xml:space="preserve">Via E. Vanoni 98</t>
  </si>
  <si>
    <t xml:space="preserve">06/62277337</t>
  </si>
  <si>
    <t xml:space="preserve">hedea_r@yahoo.com</t>
  </si>
  <si>
    <t xml:space="preserve">ASSOCIAZIONE SCARABOCCHIANDO A CASA DI ROXANA E GIUSEPPE</t>
  </si>
  <si>
    <t xml:space="preserve"> FAVOLANDIA 1 </t>
  </si>
  <si>
    <t xml:space="preserve">PONTE IN VALTELLINA ( SO)</t>
  </si>
  <si>
    <t xml:space="preserve">Via Stazione 38 sub.5</t>
  </si>
  <si>
    <t xml:space="preserve">bscanavini@gmail.com</t>
  </si>
  <si>
    <t xml:space="preserve"> ASSOCIAZIONE PROMOZIONE SOCIALE FAVOLANDIA</t>
  </si>
  <si>
    <t xml:space="preserve"> FAVOLANDIA 2 </t>
  </si>
  <si>
    <t xml:space="preserve">Via Stazione 38 sub.1</t>
  </si>
  <si>
    <t xml:space="preserve"> FAVOLANDIA 3 </t>
  </si>
  <si>
    <t xml:space="preserve">Via Stazione 38 sub.2</t>
  </si>
  <si>
    <t xml:space="preserve">NIDO FAMIGLIA "LA ZIA"</t>
  </si>
  <si>
    <t xml:space="preserve">Via dell'Artigianato 2</t>
  </si>
  <si>
    <t xml:space="preserve">raffaella.scramuzzi@gmail.com</t>
  </si>
  <si>
    <t xml:space="preserve">ASSOCIAZIONE NIDO FAMIGLIA LA ZIA</t>
  </si>
  <si>
    <t xml:space="preserve">NIDO FAMIGLIA L'ISOLA FELICE</t>
  </si>
  <si>
    <t xml:space="preserve">DONGO ( CO )</t>
  </si>
  <si>
    <t xml:space="preserve">Via della Iuva 39</t>
  </si>
  <si>
    <t xml:space="preserve">333 7125957</t>
  </si>
  <si>
    <t xml:space="preserve">isolafelice@gmail.com</t>
  </si>
  <si>
    <t xml:space="preserve">ASSOCIAZIONE L'ISOLA FELICE</t>
  </si>
  <si>
    <t xml:space="preserve">NIDO FAMIGLIA BE HAPPY</t>
  </si>
  <si>
    <t xml:space="preserve">MENAGGIO ( CO)</t>
  </si>
  <si>
    <t xml:space="preserve">Via Menaggio 475</t>
  </si>
  <si>
    <t xml:space="preserve">0344/74084</t>
  </si>
  <si>
    <t xml:space="preserve">behappysmile2015@libero.it</t>
  </si>
  <si>
    <t xml:space="preserve">ASSOCIAZIONE BE HAPPY</t>
  </si>
  <si>
    <t xml:space="preserve">www.behappysmile2015.it</t>
  </si>
  <si>
    <t xml:space="preserve">DAZEROATRE</t>
  </si>
  <si>
    <t xml:space="preserve">Via Pilo 6</t>
  </si>
  <si>
    <t xml:space="preserve">0364/320451</t>
  </si>
  <si>
    <t xml:space="preserve">gducoli@virgilio.it</t>
  </si>
  <si>
    <t xml:space="preserve">ASSOCIAZIONE DA ZERO A TRE</t>
  </si>
  <si>
    <t xml:space="preserve">GLI SCRICCIOLI</t>
  </si>
  <si>
    <t xml:space="preserve">Via Valverti 7</t>
  </si>
  <si>
    <t xml:space="preserve">nidogliscriccioli@libero.it</t>
  </si>
  <si>
    <t xml:space="preserve">ASSOCIAZIONE GLI SCRICCIOLI</t>
  </si>
  <si>
    <t xml:space="preserve">PRIMI PASSI</t>
  </si>
  <si>
    <t xml:space="preserve">EDOLO ( BS)</t>
  </si>
  <si>
    <t xml:space="preserve">Via Marconi 121</t>
  </si>
  <si>
    <t xml:space="preserve">lucidelve@virgilio.it</t>
  </si>
  <si>
    <t xml:space="preserve">ASSOCIAZIONE PRIMI PASSI</t>
  </si>
  <si>
    <t xml:space="preserve">I CINQUE NANI</t>
  </si>
  <si>
    <t xml:space="preserve">NIARDO (BS)</t>
  </si>
  <si>
    <t xml:space="preserve">Via Nazionale 50</t>
  </si>
  <si>
    <t xml:space="preserve">icinquenani@yahoo.it</t>
  </si>
  <si>
    <t xml:space="preserve">ASSOCIAZIONE I CINQUE NANI</t>
  </si>
  <si>
    <t xml:space="preserve">CENTRO DI AGGREGAZIONE GIOVANILE</t>
  </si>
  <si>
    <t xml:space="preserve">CAG </t>
  </si>
  <si>
    <t xml:space="preserve">Piazza V Alpini 5</t>
  </si>
  <si>
    <t xml:space="preserve">0342/911564</t>
  </si>
  <si>
    <t xml:space="preserve">0342/912201</t>
  </si>
  <si>
    <t xml:space="preserve">info@comune.bormio.so.it</t>
  </si>
  <si>
    <t xml:space="preserve">COMUNE DI BORMIO</t>
  </si>
  <si>
    <t xml:space="preserve">www.comune.bormio.so.it</t>
  </si>
  <si>
    <t xml:space="preserve">CENTRO AGGREGAZIONE GIOVANILE </t>
  </si>
  <si>
    <t xml:space="preserve">Via Saroch 851</t>
  </si>
  <si>
    <t xml:space="preserve">0342/991271</t>
  </si>
  <si>
    <t xml:space="preserve">cag@comune.livigno.so.it</t>
  </si>
  <si>
    <t xml:space="preserve">COMUNE DI LIVIGNO</t>
  </si>
  <si>
    <t xml:space="preserve">www.comune.livigno.so.it</t>
  </si>
  <si>
    <t xml:space="preserve">C.A.G. </t>
  </si>
  <si>
    <t xml:space="preserve">Via Leopardi</t>
  </si>
  <si>
    <t xml:space="preserve">0342/809011</t>
  </si>
  <si>
    <t xml:space="preserve">VALDISOTTO ( SO)</t>
  </si>
  <si>
    <t xml:space="preserve">Via Roma</t>
  </si>
  <si>
    <t xml:space="preserve">0342/950455</t>
  </si>
  <si>
    <t xml:space="preserve">0342/952023</t>
  </si>
  <si>
    <t xml:space="preserve">info@comune.valdisotto.so.it</t>
  </si>
  <si>
    <t xml:space="preserve">COMUNE DI VALDISOTTO</t>
  </si>
  <si>
    <t xml:space="preserve">www.comune.valdisotto.so.it</t>
  </si>
  <si>
    <t xml:space="preserve">CENTRO DI AGGREGAZIONE GIOVANILE "SACRO CUORE"</t>
  </si>
  <si>
    <t xml:space="preserve">0342/701369</t>
  </si>
  <si>
    <t xml:space="preserve">nicola.schivalocchi@gmail.com</t>
  </si>
  <si>
    <t xml:space="preserve">PARROCCHIA DI SAN MARTINO</t>
  </si>
  <si>
    <t xml:space="preserve">www.parrocchiatirano.it/oratoriotirano.wordpress.com</t>
  </si>
  <si>
    <t xml:space="preserve">C'ENTRO ANCH'IO</t>
  </si>
  <si>
    <t xml:space="preserve">Piazza Don Bosco 1</t>
  </si>
  <si>
    <t xml:space="preserve">0364/538961</t>
  </si>
  <si>
    <t xml:space="preserve">casadelfanciullo@inwind.it</t>
  </si>
  <si>
    <t xml:space="preserve">CASA DEL FANCIULLO SOCIETA' COOPERATIVA SOCIALE ONLUS</t>
  </si>
  <si>
    <t xml:space="preserve">CENTRO RICREATIVO DIURNO</t>
  </si>
  <si>
    <t xml:space="preserve">CENTRO RICREATIVO DIURNO </t>
  </si>
  <si>
    <t xml:space="preserve">Via Vanoni 32</t>
  </si>
  <si>
    <t xml:space="preserve"> COLONIA FLUVIALE EZIO VANONI </t>
  </si>
  <si>
    <t xml:space="preserve">Via Merizzi 196</t>
  </si>
  <si>
    <t xml:space="preserve">0342/611245-3476172910</t>
  </si>
  <si>
    <t xml:space="preserve">municipio@morbegno.it</t>
  </si>
  <si>
    <t xml:space="preserve">www.morbegno.gov.it</t>
  </si>
  <si>
    <t xml:space="preserve">COSIO VALTELLINO ( SO )</t>
  </si>
  <si>
    <t xml:space="preserve">Piazza S. Ambrogio 21</t>
  </si>
  <si>
    <t xml:space="preserve">0342/634111</t>
  </si>
  <si>
    <t xml:space="preserve">0342/634142</t>
  </si>
  <si>
    <t xml:space="preserve">info@comune.cosiovaltellino.so.it</t>
  </si>
  <si>
    <t xml:space="preserve">COMUNE DI COSIO VALTELLINO</t>
  </si>
  <si>
    <t xml:space="preserve">ROGOLO ( SO )</t>
  </si>
  <si>
    <t xml:space="preserve">Via XXV Aprile</t>
  </si>
  <si>
    <t xml:space="preserve">0342/602407</t>
  </si>
  <si>
    <t xml:space="preserve">SOCIETA' COOPERATIVA LA TATA</t>
  </si>
  <si>
    <t xml:space="preserve">www.lata.it</t>
  </si>
  <si>
    <t xml:space="preserve">CENTRO RICREATIVO DIURNO PER MINORI </t>
  </si>
  <si>
    <t xml:space="preserve">ALBOSAGGIA ( SO )</t>
  </si>
  <si>
    <t xml:space="preserve">Via Coltra</t>
  </si>
  <si>
    <t xml:space="preserve">0342/510879</t>
  </si>
  <si>
    <t xml:space="preserve">0342/513485</t>
  </si>
  <si>
    <t xml:space="preserve">info@comune.albosaggia.so.it</t>
  </si>
  <si>
    <t xml:space="preserve">COMUNE DI ALBOSAGGIA</t>
  </si>
  <si>
    <t xml:space="preserve">ALBOSAGGIA</t>
  </si>
  <si>
    <t xml:space="preserve">Via Torchione 27</t>
  </si>
  <si>
    <t xml:space="preserve">info@fondazionealbosaggia.it</t>
  </si>
  <si>
    <t xml:space="preserve">FONDAZIONE ALBOSAGGIA</t>
  </si>
  <si>
    <t xml:space="preserve">COLONIA DI SAN BERNARDO</t>
  </si>
  <si>
    <t xml:space="preserve">PONTE IN VALTELLINA - Località S. Bernardo ( SO )</t>
  </si>
  <si>
    <t xml:space="preserve">Località S.Bernardo</t>
  </si>
  <si>
    <t xml:space="preserve">0342/482196</t>
  </si>
  <si>
    <t xml:space="preserve">segreteria@comune.ponteinvaltellina.so.it</t>
  </si>
  <si>
    <t xml:space="preserve">COMUNE DI PONTE IN VALTELLINA</t>
  </si>
  <si>
    <t xml:space="preserve">www.comune.ponteinvaltellina.so.it</t>
  </si>
  <si>
    <t xml:space="preserve">AQUILONE</t>
  </si>
  <si>
    <t xml:space="preserve">Piazzale Rinaldi 1</t>
  </si>
  <si>
    <t xml:space="preserve">COOPERATIVA SOCIALE LA CICOGNA</t>
  </si>
  <si>
    <t xml:space="preserve">CENTRO RICREATIVO DIURNO PER MINORI</t>
  </si>
  <si>
    <t xml:space="preserve">PIATEDA ( SO )</t>
  </si>
  <si>
    <t xml:space="preserve">Via Ragazzi del 99 n.1</t>
  </si>
  <si>
    <t xml:space="preserve">0342/370221</t>
  </si>
  <si>
    <t xml:space="preserve">0342/370598</t>
  </si>
  <si>
    <t xml:space="preserve">info@comunepiateda.gov.it</t>
  </si>
  <si>
    <t xml:space="preserve">COMUNE DI PIATEDA</t>
  </si>
  <si>
    <t xml:space="preserve">www.comunepiateda.gov.it</t>
  </si>
  <si>
    <t xml:space="preserve">SONDRIO- Frazione Triangia ( SO)</t>
  </si>
  <si>
    <t xml:space="preserve">0342/526333</t>
  </si>
  <si>
    <t xml:space="preserve">info@comune.sondrio.it</t>
  </si>
  <si>
    <t xml:space="preserve">SAN SIRO  ( CO)</t>
  </si>
  <si>
    <t xml:space="preserve">Località Santa Maria</t>
  </si>
  <si>
    <t xml:space="preserve">0344/50502</t>
  </si>
  <si>
    <t xml:space="preserve">sindaco@comune.sansiro.co.it</t>
  </si>
  <si>
    <t xml:space="preserve">COMUNE DI SAN SIRO</t>
  </si>
  <si>
    <t xml:space="preserve">www.comune.sansiro.co.it</t>
  </si>
  <si>
    <t xml:space="preserve">MUSSO ( CO)</t>
  </si>
  <si>
    <t xml:space="preserve">Via Statale Regina 26</t>
  </si>
  <si>
    <t xml:space="preserve">0344 81390</t>
  </si>
  <si>
    <t xml:space="preserve">PARROCCHIA DI S.BIAGIO</t>
  </si>
  <si>
    <t xml:space="preserve">PIANELLO DEL LARIO ( CO)</t>
  </si>
  <si>
    <t xml:space="preserve">Piazzale della Chiesa</t>
  </si>
  <si>
    <t xml:space="preserve">0344 87116</t>
  </si>
  <si>
    <t xml:space="preserve">CIRCOLO ORATORIO S.MARTINO</t>
  </si>
  <si>
    <t xml:space="preserve">GERRA LARIO ( CO)</t>
  </si>
  <si>
    <t xml:space="preserve">Piazza Risorgimento 1</t>
  </si>
  <si>
    <t xml:space="preserve">0344 84704</t>
  </si>
  <si>
    <t xml:space="preserve">COMUNE DI GERA LARIO</t>
  </si>
  <si>
    <t xml:space="preserve">www.comune.geralario.co.it</t>
  </si>
  <si>
    <t xml:space="preserve">ORARIO S.GIOVANNI BOSCO</t>
  </si>
  <si>
    <t xml:space="preserve">ARTOGNE ( BS)</t>
  </si>
  <si>
    <t xml:space="preserve">Via Panicoli 8</t>
  </si>
  <si>
    <t xml:space="preserve">0364/598330</t>
  </si>
  <si>
    <t xml:space="preserve">oratorio@parrocchiadiartogne.com</t>
  </si>
  <si>
    <t xml:space="preserve">PARROCCHIA SANTI CORNELIO E CIPRIANO</t>
  </si>
  <si>
    <t xml:space="preserve">CENTRO PARROCCHIALE S.EUSEBIO</t>
  </si>
  <si>
    <t xml:space="preserve">BERZO DEMO ( BS)</t>
  </si>
  <si>
    <t xml:space="preserve">Via Chiesa 26</t>
  </si>
  <si>
    <t xml:space="preserve">0364/630309</t>
  </si>
  <si>
    <t xml:space="preserve">parrocchiaseusebio@alice.it</t>
  </si>
  <si>
    <t xml:space="preserve">PAROCCHIA S.EUSEBIO</t>
  </si>
  <si>
    <t xml:space="preserve">ORATORIO ARCOBALENO</t>
  </si>
  <si>
    <t xml:space="preserve">Piazzale Sagrato 1</t>
  </si>
  <si>
    <t xml:space="preserve">0364/41012</t>
  </si>
  <si>
    <t xml:space="preserve">alozzer@tiscali.it</t>
  </si>
  <si>
    <t xml:space="preserve">PAROCCCHIA S.GIOVANNI BATTISTA</t>
  </si>
  <si>
    <t xml:space="preserve">ORATORIO VILLA SACRO CUORE</t>
  </si>
  <si>
    <t xml:space="preserve">CAPO DI PONTE( BS)</t>
  </si>
  <si>
    <t xml:space="preserve">Via S.Marino 7/b</t>
  </si>
  <si>
    <t xml:space="preserve">0364/42012</t>
  </si>
  <si>
    <t xml:space="preserve">0364/42046</t>
  </si>
  <si>
    <t xml:space="preserve">PARROCCHIA S.MARTINO</t>
  </si>
  <si>
    <t xml:space="preserve">ORATORIO S.FILIPPO</t>
  </si>
  <si>
    <t xml:space="preserve">Via Cimavilla 16</t>
  </si>
  <si>
    <t xml:space="preserve">0364/531074</t>
  </si>
  <si>
    <t xml:space="preserve">PARROCCHIA DEI SANTI FAUSTINO E GIOVITA</t>
  </si>
  <si>
    <t xml:space="preserve">SCUOLE ELEMENTARI</t>
  </si>
  <si>
    <t xml:space="preserve">DARFO BOARIO TERME - Frazione Angone  (BS)</t>
  </si>
  <si>
    <t xml:space="preserve">Via Fratelli Bandiera 1</t>
  </si>
  <si>
    <t xml:space="preserve">0364/532412</t>
  </si>
  <si>
    <t xml:space="preserve">PARROCCHIA S.MATTEO APOSTOLO</t>
  </si>
  <si>
    <t xml:space="preserve">CENTRO PARROCCHIALE</t>
  </si>
  <si>
    <t xml:space="preserve">DARFO BOARIO TERME -Frazione Corna ( BS)</t>
  </si>
  <si>
    <t xml:space="preserve">Corso Lepetit 63</t>
  </si>
  <si>
    <t xml:space="preserve">0364/531007</t>
  </si>
  <si>
    <t xml:space="preserve">parrocchie@bessimoecorna.it</t>
  </si>
  <si>
    <t xml:space="preserve">PARROCCHIA SS GIUSEPPE E GREGORIO MAGNO</t>
  </si>
  <si>
    <t xml:space="preserve">C/O SCUOLA MATERNA</t>
  </si>
  <si>
    <t xml:space="preserve">Via Massi 31</t>
  </si>
  <si>
    <t xml:space="preserve">SCULA MATERNA DON CIRILLO INVERNICI</t>
  </si>
  <si>
    <t xml:space="preserve">C/O CENTRO GIOVANILE</t>
  </si>
  <si>
    <t xml:space="preserve">DARFO BOARIO TERME -Frazione Gorzone ( BS)</t>
  </si>
  <si>
    <t xml:space="preserve">Via Don Pennacchio 11</t>
  </si>
  <si>
    <t xml:space="preserve">0364/531640</t>
  </si>
  <si>
    <t xml:space="preserve">0364/531156</t>
  </si>
  <si>
    <t xml:space="preserve">PARROCCHIA S.AMBROGIO</t>
  </si>
  <si>
    <t xml:space="preserve">ORATORIO S.GIOVANNI BOSCO</t>
  </si>
  <si>
    <t xml:space="preserve">DARFO BOARIO TERME -Frazione Montecchio ( BS)</t>
  </si>
  <si>
    <t xml:space="preserve">Via Ponte 3</t>
  </si>
  <si>
    <t xml:space="preserve">0364/534911</t>
  </si>
  <si>
    <t xml:space="preserve">PARROCCHIA S.MARIA ASSUNTA</t>
  </si>
  <si>
    <t xml:space="preserve">DARFO BOARIO TERME  (BS)</t>
  </si>
  <si>
    <t xml:space="preserve">asilo.darfo@gmail.it</t>
  </si>
  <si>
    <t xml:space="preserve">ASILO INFANTILE DI DARFO BOARIO TERME</t>
  </si>
  <si>
    <t xml:space="preserve">C/O SCUOLE ELEMENTARI</t>
  </si>
  <si>
    <t xml:space="preserve">Via Manzoni 33</t>
  </si>
  <si>
    <t xml:space="preserve">0364/360536</t>
  </si>
  <si>
    <t xml:space="preserve">PARROCCHIA CONVERSIONE DI S.PAOLO</t>
  </si>
  <si>
    <t xml:space="preserve">ORATORIO</t>
  </si>
  <si>
    <t xml:space="preserve">Via S.Maria 1</t>
  </si>
  <si>
    <t xml:space="preserve">0364/466097</t>
  </si>
  <si>
    <t xml:space="preserve">PARROCCHIA VISITAZIONE DI MARIA VERGINE</t>
  </si>
  <si>
    <t xml:space="preserve">EX CASA DEL CURATO</t>
  </si>
  <si>
    <t xml:space="preserve">GIANICO (BS)</t>
  </si>
  <si>
    <t xml:space="preserve">Via Roma 32</t>
  </si>
  <si>
    <t xml:space="preserve">0364/531076</t>
  </si>
  <si>
    <t xml:space="preserve">don.faustogregori@alice.it</t>
  </si>
  <si>
    <t xml:space="preserve">PARROCCHIA S.MICHELE ARCANGELO</t>
  </si>
  <si>
    <t xml:space="preserve">ORATORIO PADRE ZACCARIA CASARI</t>
  </si>
  <si>
    <t xml:space="preserve">MALEGNO ( BS)</t>
  </si>
  <si>
    <t xml:space="preserve">Via Cava 15</t>
  </si>
  <si>
    <t xml:space="preserve">0364/340870</t>
  </si>
  <si>
    <t xml:space="preserve">PARROCCHIA S.ANDREA</t>
  </si>
  <si>
    <t xml:space="preserve">MALONNO ( BS)</t>
  </si>
  <si>
    <t xml:space="preserve">Piazza Maria Ausiliatrice 6</t>
  </si>
  <si>
    <t xml:space="preserve">0364/65114</t>
  </si>
  <si>
    <t xml:space="preserve">PARROCCHIA SANTI FAUSTINO E GIOVITA</t>
  </si>
  <si>
    <t xml:space="preserve">ONO S.PIETRO ( BS)</t>
  </si>
  <si>
    <t xml:space="preserve">Via Ronchi 2</t>
  </si>
  <si>
    <t xml:space="preserve">0364/434490</t>
  </si>
  <si>
    <t xml:space="preserve">0364/434430</t>
  </si>
  <si>
    <r>
      <rPr>
        <sz val="11"/>
        <color rgb="FF000000"/>
        <rFont val="Calibri"/>
        <family val="2"/>
      </rPr>
      <t xml:space="preserve">info@comune.</t>
    </r>
    <r>
      <rPr>
        <sz val="9"/>
        <color rgb="FF000000"/>
        <rFont val="Arial"/>
        <family val="2"/>
      </rPr>
      <t xml:space="preserve">ono-san-pietro.bs.it</t>
    </r>
  </si>
  <si>
    <t xml:space="preserve">COMUNE DI ONO S.PIETRO</t>
  </si>
  <si>
    <t xml:space="preserve">www.comune.ono-san-pietro.bs.it</t>
  </si>
  <si>
    <t xml:space="preserve">SCUOLA ELEMENTARE</t>
  </si>
  <si>
    <t xml:space="preserve">OSSIMO ( BS)</t>
  </si>
  <si>
    <t xml:space="preserve">Via Dante 25</t>
  </si>
  <si>
    <t xml:space="preserve">0364/310461</t>
  </si>
  <si>
    <t xml:space="preserve">0364/41174</t>
  </si>
  <si>
    <t xml:space="preserve">info@comune.ossimo.bs.it</t>
  </si>
  <si>
    <t xml:space="preserve">COMUNE DI OSSIMO</t>
  </si>
  <si>
    <t xml:space="preserve">SCUOLA PIETRO DA CEMMO</t>
  </si>
  <si>
    <t xml:space="preserve">PASPARDO ( BS)</t>
  </si>
  <si>
    <t xml:space="preserve">Via delle Scuole 2</t>
  </si>
  <si>
    <t xml:space="preserve">0364/48281</t>
  </si>
  <si>
    <t xml:space="preserve">0364/48025</t>
  </si>
  <si>
    <t xml:space="preserve">info@comune.paspardo.bs.it</t>
  </si>
  <si>
    <t xml:space="preserve">COMUNE DI PASPARDO</t>
  </si>
  <si>
    <t xml:space="preserve">CENTRO AGGREGRAZIONE S.GIULIA</t>
  </si>
  <si>
    <t xml:space="preserve">Via S.Giulia</t>
  </si>
  <si>
    <t xml:space="preserve">0364/591506</t>
  </si>
  <si>
    <t xml:space="preserve">PARROCCHIA S.ANTONIO ABATE</t>
  </si>
  <si>
    <t xml:space="preserve">ORATORIO PARROCCHIALE</t>
  </si>
  <si>
    <t xml:space="preserve">PIANCOGNO ( BS)</t>
  </si>
  <si>
    <t xml:space="preserve">Via Roma 7 - Frazione Cogno</t>
  </si>
  <si>
    <t xml:space="preserve">0364/45024</t>
  </si>
  <si>
    <t xml:space="preserve">info@scuolacattolica.org</t>
  </si>
  <si>
    <t xml:space="preserve">PARROCCHIA ANNUNCIAZIONE DI MARIA</t>
  </si>
  <si>
    <t xml:space="preserve">CENTRO PASTORALE GIOVANILE</t>
  </si>
  <si>
    <t xml:space="preserve">PISOGNE ( BS)</t>
  </si>
  <si>
    <t xml:space="preserve">Via Insonni 7</t>
  </si>
  <si>
    <t xml:space="preserve">0364/880505</t>
  </si>
  <si>
    <t xml:space="preserve">0364/86535</t>
  </si>
  <si>
    <t xml:space="preserve">PARROCCHIA DI SANTA MARIA ASSUNTA</t>
  </si>
  <si>
    <t xml:space="preserve">PONTE DI LEGNO ( BS)</t>
  </si>
  <si>
    <t xml:space="preserve">Via Gennaro Sora</t>
  </si>
  <si>
    <t xml:space="preserve">0364/91319</t>
  </si>
  <si>
    <t xml:space="preserve">pontedilegno@diocesi.bs.it</t>
  </si>
  <si>
    <t xml:space="preserve">PARROCCHIA SANTISSIMA TRINITA'</t>
  </si>
  <si>
    <t xml:space="preserve">SERVIZIO DI FORMAZIONE ALL' AUTONOMIA</t>
  </si>
  <si>
    <t xml:space="preserve">S.F.A. I PRATI </t>
  </si>
  <si>
    <t xml:space="preserve">COSIO VALTELLINO ( SO)</t>
  </si>
  <si>
    <t xml:space="preserve">Via Lombardia 14</t>
  </si>
  <si>
    <t xml:space="preserve">0342/051078</t>
  </si>
  <si>
    <t xml:space="preserve">0342/614587</t>
  </si>
  <si>
    <t xml:space="preserve">cinsieme@libero.it</t>
  </si>
  <si>
    <t xml:space="preserve">COOPERATIVA SOCIALE INSIEME ONLUS</t>
  </si>
  <si>
    <t xml:space="preserve">LA TELA</t>
  </si>
  <si>
    <t xml:space="preserve">Via Lanico 2</t>
  </si>
  <si>
    <t xml:space="preserve">0364/340434</t>
  </si>
  <si>
    <t xml:space="preserve">0364/344822</t>
  </si>
  <si>
    <t xml:space="preserve">info@piafondazione-vallecamonica.it</t>
  </si>
  <si>
    <t xml:space="preserve">PIA FONDAZIONE DI VALLECAMONICA ONLUS</t>
  </si>
  <si>
    <t xml:space="preserve">CENTRO SOCIO EDUCATIVO</t>
  </si>
  <si>
    <t xml:space="preserve">CENTRO SOCIO EDUCATIVO LA SORGENTE </t>
  </si>
  <si>
    <t xml:space="preserve">Via P.Dei Cas 13</t>
  </si>
  <si>
    <t xml:space="preserve">0342/950142</t>
  </si>
  <si>
    <t xml:space="preserve">cooplasorgente@hotmail.com</t>
  </si>
  <si>
    <t xml:space="preserve">LA SORGENTE SOCIETA' COOPERATIVA SOCIALE ONLUS</t>
  </si>
  <si>
    <t xml:space="preserve">www.cooplasorgente.jimdo.com</t>
  </si>
  <si>
    <t xml:space="preserve">LA FENICE CENTRO SOCIO EDUCATIVO DELLA VALCHIAVENNA</t>
  </si>
  <si>
    <t xml:space="preserve">MESE ( SO)</t>
  </si>
  <si>
    <t xml:space="preserve">Via Don P.Lucchinetti 43</t>
  </si>
  <si>
    <t xml:space="preserve">0343/30907</t>
  </si>
  <si>
    <t xml:space="preserve">lafenice@nisida.coop</t>
  </si>
  <si>
    <t xml:space="preserve">NISIDA SOCIETA' COOPERATIVA SOCIALE</t>
  </si>
  <si>
    <t xml:space="preserve">www.nisida.coop</t>
  </si>
  <si>
    <t xml:space="preserve">C.S.E. - IL TRALCIO </t>
  </si>
  <si>
    <t xml:space="preserve">0342/600847</t>
  </si>
  <si>
    <t xml:space="preserve">COOOPERATIVA SOCIALE INSIEME ONLUS</t>
  </si>
  <si>
    <t xml:space="preserve">CSE NUOVA OLONIO OPERA DON GUANELLA CASA MADONNA DEL LAVORO</t>
  </si>
  <si>
    <t xml:space="preserve">Via Spluga 24</t>
  </si>
  <si>
    <t xml:space="preserve">0342/629211</t>
  </si>
  <si>
    <t xml:space="preserve">0342/629300</t>
  </si>
  <si>
    <t xml:space="preserve">nuovaolonio.direzione@guanelliani.it</t>
  </si>
  <si>
    <t xml:space="preserve">PROVINCIA ITALIANA DELLA CONGREGAZIONE DEI SERVI DELLA CARITA' OPERA DON GUANELLA - FILIALE CASA MADONNA DEL LAVORO</t>
  </si>
  <si>
    <t xml:space="preserve">www.casamadonnadellavoro.it</t>
  </si>
  <si>
    <t xml:space="preserve">PROVE DI VOLO </t>
  </si>
  <si>
    <t xml:space="preserve">Piazza Basilica 15</t>
  </si>
  <si>
    <t xml:space="preserve">0342/704334</t>
  </si>
  <si>
    <t xml:space="preserve">0342/718148</t>
  </si>
  <si>
    <t xml:space="preserve">info@coopsanmichele.it</t>
  </si>
  <si>
    <t xml:space="preserve">SAN MICHELE SOCIETA' COOPERATIVA SOCIALE</t>
  </si>
  <si>
    <t xml:space="preserve">www.coopsanmichele.com</t>
  </si>
  <si>
    <t xml:space="preserve">CENTRO SOCIO EDUCATIVO KAIROS</t>
  </si>
  <si>
    <t xml:space="preserve">Località Moreschi - TEGLIO ( SO)</t>
  </si>
  <si>
    <t xml:space="preserve">Località Moreschi</t>
  </si>
  <si>
    <t xml:space="preserve">0342/484366</t>
  </si>
  <si>
    <t xml:space="preserve">cse@coop-attivamente.it</t>
  </si>
  <si>
    <t xml:space="preserve">COOOPERATIVA SOCIALE ATTIVAMENTE</t>
  </si>
  <si>
    <t xml:space="preserve">CSE  </t>
  </si>
  <si>
    <t xml:space="preserve">Via  Martiri della Patria 2/B - Località Tremezzo</t>
  </si>
  <si>
    <t xml:space="preserve">0344/42145</t>
  </si>
  <si>
    <t xml:space="preserve">info@coop-azalea.com</t>
  </si>
  <si>
    <t xml:space="preserve">COOPERATIVA SOCIALE AZALEA ONLUS</t>
  </si>
  <si>
    <t xml:space="preserve">www.coop-azalea.com</t>
  </si>
  <si>
    <t xml:space="preserve">COMUNITA' FAMILIARE</t>
  </si>
  <si>
    <t xml:space="preserve">CASA FAMIGLIA LA TARTARUGA</t>
  </si>
  <si>
    <t xml:space="preserve">Via Statale 29 Località Lenno</t>
  </si>
  <si>
    <t xml:space="preserve">casafamiglia@coop-azalea.com</t>
  </si>
  <si>
    <t xml:space="preserve">COMUNITA' EDUCATIVA</t>
  </si>
  <si>
    <t xml:space="preserve">GAE</t>
  </si>
  <si>
    <t xml:space="preserve">MORBEGNO ( SO )</t>
  </si>
  <si>
    <t xml:space="preserve">Via Provinciale per San Marco 14</t>
  </si>
  <si>
    <t xml:space="preserve">0342/611849</t>
  </si>
  <si>
    <t xml:space="preserve">0342/614154</t>
  </si>
  <si>
    <t xml:space="preserve">morbegno@gabbianoonlus.it</t>
  </si>
  <si>
    <t xml:space="preserve">ASSOCIAZIONE COMUNITA' IL GABBIANO ONLUS</t>
  </si>
  <si>
    <t xml:space="preserve">www.gabbianoonlus.it</t>
  </si>
  <si>
    <t xml:space="preserve"> L'ARCO </t>
  </si>
  <si>
    <t xml:space="preserve">TIRANO ( SO )</t>
  </si>
  <si>
    <t xml:space="preserve">Piazza della Basilica 15</t>
  </si>
  <si>
    <t xml:space="preserve">info@coopsanmichele.com</t>
  </si>
  <si>
    <t xml:space="preserve">COOPERATIVA SOCIALE SAN MICHELE</t>
  </si>
  <si>
    <t xml:space="preserve">COMUNITA' EDUCATIVA MASCHILE ARCOBALENO</t>
  </si>
  <si>
    <t xml:space="preserve">TRAONA ( SO)</t>
  </si>
  <si>
    <t xml:space="preserve">Via B.Castagna 1</t>
  </si>
  <si>
    <t xml:space="preserve">0342/652308</t>
  </si>
  <si>
    <t xml:space="preserve">0342/652368</t>
  </si>
  <si>
    <t xml:space="preserve">ritatonoli.piccolaopera@minimeoblate.it</t>
  </si>
  <si>
    <t xml:space="preserve">MINIME OBLATE DEL CUORE IMMACOLATO DI MARIA</t>
  </si>
  <si>
    <t xml:space="preserve">www.piccolaopera.it</t>
  </si>
  <si>
    <t xml:space="preserve">COMUNITA' EDUCATIVA MADRE-BAMBINO STELLE ALPINE</t>
  </si>
  <si>
    <t xml:space="preserve">COMUNITA'  EDUCATIVA FEMMINILE PER MINORI  FIORI DI CAMPO</t>
  </si>
  <si>
    <t xml:space="preserve">0342/653268</t>
  </si>
  <si>
    <t xml:space="preserve">COMUNITA ' EDUCATIVA CENTRO PRONTO INTERVENTO AQUILONE </t>
  </si>
  <si>
    <t xml:space="preserve">L'IMPRONTA</t>
  </si>
  <si>
    <t xml:space="preserve">0364/530395</t>
  </si>
  <si>
    <t xml:space="preserve">CASA DEL FANCIULLO SOCIETA' COOPERATIVA ONLUS</t>
  </si>
  <si>
    <t xml:space="preserve">LA BUSSOLA</t>
  </si>
  <si>
    <t xml:space="preserve">Piazza Don Bosco 2</t>
  </si>
  <si>
    <t xml:space="preserve">CASA MIKA </t>
  </si>
  <si>
    <t xml:space="preserve">MALONNO (BS)</t>
  </si>
  <si>
    <t xml:space="preserve">Via Frossena 2</t>
  </si>
  <si>
    <t xml:space="preserve">0364/635310</t>
  </si>
  <si>
    <t xml:space="preserve">030/2751681</t>
  </si>
  <si>
    <t xml:space="preserve">malonno@bessimo.it</t>
  </si>
  <si>
    <t xml:space="preserve">COOPERATIVA SOCIALE DI BESSIMO ONLUS</t>
  </si>
  <si>
    <t xml:space="preserve">LA MANO</t>
  </si>
  <si>
    <t xml:space="preserve">Via Ronchi di Zir 4</t>
  </si>
  <si>
    <t xml:space="preserve">0364/426082</t>
  </si>
  <si>
    <t xml:space="preserve">camlamano@virgilio.it</t>
  </si>
  <si>
    <t xml:space="preserve">LA MANO SOCIETA' COOPERATIVA SOCIALE ONLUS</t>
  </si>
  <si>
    <t xml:space="preserve">LA NOTTOLA</t>
  </si>
  <si>
    <t xml:space="preserve">BERZO INFERIORE ( BS)</t>
  </si>
  <si>
    <t xml:space="preserve">Via Marucche 11</t>
  </si>
  <si>
    <t xml:space="preserve">info@laquerciaonlus.it</t>
  </si>
  <si>
    <t xml:space="preserve">LA QUERCIA SOCIETA' COOPERATIVA SOCIALE ONLUS</t>
  </si>
  <si>
    <t xml:space="preserve">CENTRO DIURNO PER ANZIANI</t>
  </si>
  <si>
    <t xml:space="preserve">ANGOLO TERME ( BS)</t>
  </si>
  <si>
    <t xml:space="preserve">Via Regina Elena 52</t>
  </si>
  <si>
    <t xml:space="preserve">assocentro_2014@libero.it</t>
  </si>
  <si>
    <t xml:space="preserve">ASSOCIAZIONE ANZIANI E PENSIONATI</t>
  </si>
  <si>
    <t xml:space="preserve">www.comune.angolo-terme.bs.it</t>
  </si>
  <si>
    <t xml:space="preserve">CENTRO SOCIALE DIURNO PER ANZIANI</t>
  </si>
  <si>
    <t xml:space="preserve">Piazza Liberazione 13</t>
  </si>
  <si>
    <t xml:space="preserve">0364/300462</t>
  </si>
  <si>
    <t xml:space="preserve">info@comune.bienno.bs.it</t>
  </si>
  <si>
    <t xml:space="preserve">Via Laffranchini 30/A</t>
  </si>
  <si>
    <t xml:space="preserve">0364/342055</t>
  </si>
  <si>
    <t xml:space="preserve">centroanziani.cividate@alice.it</t>
  </si>
  <si>
    <t xml:space="preserve">ASSOCIAZIONE DI FRATERNITA' TRA ANZIANI PENSIONATI E INVALIDI</t>
  </si>
  <si>
    <t xml:space="preserve">Via Civitanove Marche 1/A</t>
  </si>
  <si>
    <t xml:space="preserve">0364/360166</t>
  </si>
  <si>
    <t xml:space="preserve">0364/466036</t>
  </si>
  <si>
    <t xml:space="preserve">info@comune.esine.bs.it</t>
  </si>
  <si>
    <t xml:space="preserve">COMUNE DI ESINE</t>
  </si>
  <si>
    <t xml:space="preserve">www.comune.esine.bs.it</t>
  </si>
  <si>
    <t xml:space="preserve">Via Marconi 9</t>
  </si>
  <si>
    <t xml:space="preserve">0364/534217</t>
  </si>
  <si>
    <t xml:space="preserve">apigauser@libero.it</t>
  </si>
  <si>
    <t xml:space="preserve">ASSOCIAZIONE PENSIONATI E INVALIDI</t>
  </si>
  <si>
    <t xml:space="preserve">Via Cava 40</t>
  </si>
  <si>
    <t xml:space="preserve">0364/341186</t>
  </si>
  <si>
    <t xml:space="preserve">ASSOCIAZIONE VOLONTARI ASSISTENZA MALEGNO</t>
  </si>
  <si>
    <t xml:space="preserve">PIASPARDO ( BS)</t>
  </si>
  <si>
    <t xml:space="preserve">Via Bertolotti 13</t>
  </si>
  <si>
    <t xml:space="preserve">0364/48072</t>
  </si>
  <si>
    <t xml:space="preserve">www.comune.paspardo.bs.it</t>
  </si>
  <si>
    <t xml:space="preserve">CENTRO DIURNO PER ANZIANI E PENSIONATI</t>
  </si>
  <si>
    <t xml:space="preserve">Via Torre 113</t>
  </si>
  <si>
    <t xml:space="preserve">0364/590297</t>
  </si>
  <si>
    <t xml:space="preserve">0364/593899</t>
  </si>
  <si>
    <t xml:space="preserve">info@comune.piancamuno.bs.it</t>
  </si>
  <si>
    <t xml:space="preserve">COMUNE DI PIANCAMUNO</t>
  </si>
  <si>
    <t xml:space="preserve">www.comune.piancamuno.bs.it</t>
  </si>
  <si>
    <t xml:space="preserve">ALLOGGIO PER L'AUTONOMIA</t>
  </si>
  <si>
    <t xml:space="preserve">LEO</t>
  </si>
  <si>
    <t xml:space="preserve">Via Provinciale per S.Marco 14 - Località Dos De La Lumaga</t>
  </si>
  <si>
    <t xml:space="preserve">servizisociali@gabbianoonlus.it</t>
  </si>
  <si>
    <t xml:space="preserve">CASA MIKA</t>
  </si>
  <si>
    <t xml:space="preserve">0364/635010</t>
  </si>
  <si>
    <t xml:space="preserve">info@bessimo.it</t>
  </si>
  <si>
    <t xml:space="preserve">IN CAMMINO</t>
  </si>
  <si>
    <t xml:space="preserve">Via Prati di Cantù 2</t>
  </si>
  <si>
    <t xml:space="preserve">alloggioincammino@tiscali.it</t>
  </si>
  <si>
    <t xml:space="preserve">ALLOGGIO PROTETTO PER ANZIANI</t>
  </si>
  <si>
    <t xml:space="preserve">RESIDENZA GIOVANNI LONGONI</t>
  </si>
  <si>
    <t xml:space="preserve">Via Don Bosco 1</t>
  </si>
  <si>
    <t xml:space="preserve">348/3658006</t>
  </si>
  <si>
    <t xml:space="preserve">fondazionelongoni@gmail.com</t>
  </si>
  <si>
    <t xml:space="preserve">FONDAZIONE GIOVANNI LONGONI ONLUS</t>
  </si>
  <si>
    <t xml:space="preserve">www.fondazionelongoni.it</t>
  </si>
  <si>
    <t xml:space="preserve">VILLA DI TIRANO ( SO)</t>
  </si>
  <si>
    <t xml:space="preserve">Via Beltramelli 39</t>
  </si>
  <si>
    <t xml:space="preserve">0342/795037</t>
  </si>
  <si>
    <t xml:space="preserve">0342/795497</t>
  </si>
  <si>
    <t xml:space="preserve">rsa.stefanobongioni@cheapnet.it</t>
  </si>
  <si>
    <t xml:space="preserve">FONDAZIONE CASA DI RIPOSO BONGIONI LAMBERTENGHI ONLUS</t>
  </si>
  <si>
    <t xml:space="preserve">ALLOGGIO PROTETTO PER ANZIANI C/O RSA TEGLIO</t>
  </si>
  <si>
    <t xml:space="preserve">TEGLIO ( SO )</t>
  </si>
  <si>
    <t xml:space="preserve">Viale Italia 21</t>
  </si>
  <si>
    <t xml:space="preserve">0342/782243</t>
  </si>
  <si>
    <t xml:space="preserve">s.orsola@libero.it</t>
  </si>
  <si>
    <t xml:space="preserve">FONDAZIONE CASA DI RIPOSO S.ORSOLA ONLUS</t>
  </si>
  <si>
    <t xml:space="preserve">ALLOGGI PROTETTI PER ANZIANI</t>
  </si>
  <si>
    <t xml:space="preserve">Via G.Bertacchi 6</t>
  </si>
  <si>
    <t xml:space="preserve">0342/704384</t>
  </si>
  <si>
    <t xml:space="preserve">0342/704790</t>
  </si>
  <si>
    <t xml:space="preserve">info@rsatirano.it</t>
  </si>
  <si>
    <t xml:space="preserve">FONDAZIONE CASA DI RIPOSO CITTA' DI TIRANO ONLUS</t>
  </si>
  <si>
    <t xml:space="preserve">MEDIO E ALTO LARIO</t>
  </si>
  <si>
    <t xml:space="preserve">CASA ALBERGO VILLA ELENA</t>
  </si>
  <si>
    <t xml:space="preserve">DOMASO ( CO)</t>
  </si>
  <si>
    <t xml:space="preserve">Via Garibaldi 23</t>
  </si>
  <si>
    <t xml:space="preserve">0344/96233</t>
  </si>
  <si>
    <t xml:space="preserve">0344/96234</t>
  </si>
  <si>
    <t xml:space="preserve">villaelena.domaso@gmail.com</t>
  </si>
  <si>
    <t xml:space="preserve">BREBELL S.R.L.</t>
  </si>
  <si>
    <t xml:space="preserve">ALLOGGI PER ANZIANI ENTE CELERI ONLUS</t>
  </si>
  <si>
    <t xml:space="preserve">Via Taglerini 25</t>
  </si>
  <si>
    <t xml:space="preserve">0364/22129</t>
  </si>
  <si>
    <t xml:space="preserve">0364/321144</t>
  </si>
  <si>
    <t xml:space="preserve">info@casadiriposobreno.it</t>
  </si>
  <si>
    <t xml:space="preserve">FONDAZIONE ENTE CELERI ONLUS</t>
  </si>
  <si>
    <t xml:space="preserve">www.casadiriposobreno.it</t>
  </si>
  <si>
    <t xml:space="preserve">APPARTAMENTO SOCIALE</t>
  </si>
  <si>
    <t xml:space="preserve">LOZIO - Località S. Nazzaro</t>
  </si>
  <si>
    <t xml:space="preserve">Viale dei Castagni 2</t>
  </si>
  <si>
    <t xml:space="preserve">0364/494311</t>
  </si>
  <si>
    <t xml:space="preserve">0364/495007</t>
  </si>
  <si>
    <t xml:space="preserve">info@vallecamonicasolidale.it</t>
  </si>
  <si>
    <t xml:space="preserve">VALLECAMONICA SOLIDALE SOCIETA' COOPERATIVA SOCIALE</t>
  </si>
  <si>
    <t xml:space="preserve">COMUNITA' ALLOGGIO PER DISABILI</t>
  </si>
  <si>
    <t xml:space="preserve">COMUNITA' ALLOGGIO DISABILI LA SORGENTE </t>
  </si>
  <si>
    <t xml:space="preserve">VALDISOTTO ( SO )</t>
  </si>
  <si>
    <t xml:space="preserve">COMUNITA' ALLOGGIO PER DISABILI ( UTENZA MISTA)</t>
  </si>
  <si>
    <t xml:space="preserve">CASA S.ANGELA</t>
  </si>
  <si>
    <t xml:space="preserve">TRESIVIO ( SO)</t>
  </si>
  <si>
    <t xml:space="preserve">Piazza Santi Pietro e Paolo 6</t>
  </si>
  <si>
    <t xml:space="preserve">0342/430033</t>
  </si>
  <si>
    <t xml:space="preserve">coopapanthesis@tiscali.it</t>
  </si>
  <si>
    <t xml:space="preserve">COOPERATIVA SOCIALE APANTHESIS - SOC A.R.L. ONLUS</t>
  </si>
  <si>
    <t xml:space="preserve">RISTORA-MENTE</t>
  </si>
  <si>
    <t xml:space="preserve">TEGLIO ( SO)</t>
  </si>
  <si>
    <t xml:space="preserve">Via Somasassa 6</t>
  </si>
  <si>
    <t xml:space="preserve">coop.con.tatto@tiscali.it</t>
  </si>
  <si>
    <t xml:space="preserve">CON TATTO SOCIETA' COOPERATIVA SOCIALE</t>
  </si>
  <si>
    <t xml:space="preserve">SAN VINCENZO DE PAOLI</t>
  </si>
  <si>
    <t xml:space="preserve">LANZO D'INTELVI ( CO)</t>
  </si>
  <si>
    <t xml:space="preserve">Via Poletti 8</t>
  </si>
  <si>
    <t xml:space="preserve">SAN GIACOMO SRL</t>
  </si>
  <si>
    <t xml:space="preserve">CASA GIONA</t>
  </si>
  <si>
    <t xml:space="preserve">Via Brodolini 18</t>
  </si>
  <si>
    <t xml:space="preserve">0364/321905</t>
  </si>
  <si>
    <t xml:space="preserve">mediazione.cult@gmail.com</t>
  </si>
  <si>
    <t xml:space="preserve">PARROCCHIA SS.SALVATORE</t>
  </si>
  <si>
    <t xml:space="preserve">ANCH'IO</t>
  </si>
  <si>
    <t xml:space="preserve">Via Scura 1</t>
  </si>
  <si>
    <t xml:space="preserve">0364/535936</t>
  </si>
  <si>
    <t xml:space="preserve">0364/535777</t>
  </si>
  <si>
    <t xml:space="preserve">caritasdarfo@alice.it</t>
  </si>
  <si>
    <t xml:space="preserve">ASSOCIAZIONE ANCH'IO</t>
  </si>
  <si>
    <t xml:space="preserve">ARCOBALENO</t>
  </si>
  <si>
    <t xml:space="preserve">Via Croce 1</t>
  </si>
  <si>
    <t xml:space="preserve">0364/321074</t>
  </si>
  <si>
    <t xml:space="preserve">0364/320845</t>
  </si>
  <si>
    <t xml:space="preserve">info@cooparcobaleno.com</t>
  </si>
  <si>
    <t xml:space="preserve">ARCOBALENO SOCIETA' COOPERATIVA SOCIALE ONLUS</t>
  </si>
  <si>
    <t xml:space="preserve">www.cooparcobaleno.com</t>
  </si>
</sst>
</file>

<file path=xl/styles.xml><?xml version="1.0" encoding="utf-8"?>
<styleSheet xmlns="http://schemas.openxmlformats.org/spreadsheetml/2006/main">
  <numFmts count="3">
    <numFmt numFmtId="164" formatCode="General"/>
    <numFmt numFmtId="165" formatCode="_-* #,##0.00_-;\-* #,##0.00_-;_-* \-??_-;_-@_-"/>
    <numFmt numFmtId="166" formatCode="@"/>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FF"/>
      <name val="Calibri"/>
      <family val="2"/>
    </font>
    <font>
      <u val="single"/>
      <sz val="11"/>
      <color rgb="FF0000FF"/>
      <name val="Calibri"/>
      <family val="2"/>
    </font>
    <font>
      <sz val="11"/>
      <name val="Calibri"/>
      <family val="2"/>
    </font>
    <font>
      <sz val="11"/>
      <color rgb="FF000000"/>
      <name val="Calibri"/>
      <family val="0"/>
    </font>
    <font>
      <b val="true"/>
      <sz val="11"/>
      <name val="Calibri"/>
      <family val="2"/>
    </font>
    <font>
      <b val="true"/>
      <u val="single"/>
      <sz val="11"/>
      <color rgb="FF000000"/>
      <name val="Calibri"/>
      <family val="2"/>
    </font>
    <font>
      <u val="single"/>
      <sz val="11"/>
      <color rgb="FF000000"/>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true" indent="0" shrinkToFit="false"/>
      <protection locked="true" hidden="false"/>
    </xf>
    <xf numFmtId="166" fontId="5" fillId="0" borderId="1" xfId="2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false" hidden="false"/>
    </xf>
    <xf numFmtId="166" fontId="7"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4" xfId="21"/>
    <cellStyle name="Normale 2" xfId="22"/>
    <cellStyle name="*unknown*" xfId="20" builtinId="8"/>
  </cellStyles>
  <dxfs count="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0</xdr:row>
      <xdr:rowOff>57240</xdr:rowOff>
    </xdr:from>
    <xdr:to>
      <xdr:col>7</xdr:col>
      <xdr:colOff>586080</xdr:colOff>
      <xdr:row>3</xdr:row>
      <xdr:rowOff>104760</xdr:rowOff>
    </xdr:to>
    <xdr:sp>
      <xdr:nvSpPr>
        <xdr:cNvPr id="0" name="CasellaDiTesto 1"/>
        <xdr:cNvSpPr/>
      </xdr:nvSpPr>
      <xdr:spPr>
        <a:xfrm>
          <a:off x="1404720" y="57240"/>
          <a:ext cx="1450764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silo Nido è un servizio di tipo diurno,pubblico o privato, di capacità ricettiva da 11 a massimo 60 bambine/i dai tre mesi ai tre anni, con finalità educative e sociali assicurato in forma continuativa attraverso personale qualificato, presso strutture, anche aziendali ( Nido Aziendale ). Collabora con le famiglie alla crescita e formazione dei  minori, nel rispetto dell'identità individuale, culturale ,religiosa.</a:t>
          </a:r>
          <a:endParaRPr b="0" lang="en-US" sz="1100" spc="-1" strike="noStrike">
            <a:latin typeface="Times New Roman"/>
          </a:endParaRPr>
        </a:p>
        <a:p>
          <a:r>
            <a:rPr b="0" lang="en-US" sz="1100" spc="-1" strike="noStrike">
              <a:solidFill>
                <a:srgbClr val="000000"/>
              </a:solidFill>
              <a:latin typeface="Calibri"/>
            </a:rPr>
            <a:t>Svolge anche servizio di mensa e ripos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2240</xdr:colOff>
      <xdr:row>0</xdr:row>
      <xdr:rowOff>180720</xdr:rowOff>
    </xdr:from>
    <xdr:to>
      <xdr:col>4</xdr:col>
      <xdr:colOff>1996560</xdr:colOff>
      <xdr:row>4</xdr:row>
      <xdr:rowOff>142920</xdr:rowOff>
    </xdr:to>
    <xdr:sp>
      <xdr:nvSpPr>
        <xdr:cNvPr id="10" name="CasellaDiTesto 1"/>
        <xdr:cNvSpPr/>
      </xdr:nvSpPr>
      <xdr:spPr>
        <a:xfrm>
          <a:off x="4677840" y="180720"/>
          <a:ext cx="7795440" cy="7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ruttura di accoglienza pubblica o privata , con finalità educative e sociali assicurate in forma continuativa attraverso personale qualificato. Può svolgere anche funzioni di pronto intervento o essere destinata esclusivamente a tipologie omogenee di utenza ( es. Comunità educativa di pronto intervento, mamma - bambino, ecc).</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1320</xdr:colOff>
      <xdr:row>1</xdr:row>
      <xdr:rowOff>38160</xdr:rowOff>
    </xdr:from>
    <xdr:to>
      <xdr:col>6</xdr:col>
      <xdr:colOff>1198080</xdr:colOff>
      <xdr:row>4</xdr:row>
      <xdr:rowOff>104760</xdr:rowOff>
    </xdr:to>
    <xdr:sp>
      <xdr:nvSpPr>
        <xdr:cNvPr id="11" name="CasellaDiTesto 1"/>
        <xdr:cNvSpPr/>
      </xdr:nvSpPr>
      <xdr:spPr>
        <a:xfrm>
          <a:off x="2283120" y="228600"/>
          <a:ext cx="11244240" cy="6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niscono un servizio di assistenza a carattere integrativo e di sostegno alla vita domestica e di relazione.Questi centri si propongono di assicurare agli anziani ettettive possibilità di vita autonoma e sociale, favorendo il rapporto di comunicazione interpersonale e le attività ricreative e culturali.</a:t>
          </a:r>
          <a:endParaRPr b="0" lang="en-US" sz="1100" spc="-1" strike="noStrike">
            <a:latin typeface="Times New Roman"/>
          </a:endParaRPr>
        </a:p>
        <a:p>
          <a:r>
            <a:rPr b="0" lang="en-US" sz="1100" spc="-1" strike="noStrike">
              <a:solidFill>
                <a:srgbClr val="000000"/>
              </a:solidFill>
              <a:latin typeface="Calibri"/>
            </a:rPr>
            <a:t>Sono destinati prioritariamente alle persone anziane anche se devono essere accessibili a tutti i cittadini senza distinzione di età.</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1</xdr:row>
      <xdr:rowOff>38160</xdr:rowOff>
    </xdr:from>
    <xdr:to>
      <xdr:col>5</xdr:col>
      <xdr:colOff>3164040</xdr:colOff>
      <xdr:row>3</xdr:row>
      <xdr:rowOff>95040</xdr:rowOff>
    </xdr:to>
    <xdr:sp>
      <xdr:nvSpPr>
        <xdr:cNvPr id="12" name="CasellaDiTesto 1"/>
        <xdr:cNvSpPr/>
      </xdr:nvSpPr>
      <xdr:spPr>
        <a:xfrm>
          <a:off x="3278520" y="228600"/>
          <a:ext cx="10230840" cy="4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bitazioni destinate a giovani che hanno compiuto la maggiore età, anche in prosieguo amministrativo, per i quali è necessario un supporto per il raggiungimento dell'autonomi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0</xdr:colOff>
      <xdr:row>0</xdr:row>
      <xdr:rowOff>114480</xdr:rowOff>
    </xdr:from>
    <xdr:to>
      <xdr:col>4</xdr:col>
      <xdr:colOff>1986840</xdr:colOff>
      <xdr:row>10</xdr:row>
      <xdr:rowOff>75960</xdr:rowOff>
    </xdr:to>
    <xdr:sp>
      <xdr:nvSpPr>
        <xdr:cNvPr id="13" name="CasellaDiTesto 1"/>
        <xdr:cNvSpPr/>
      </xdr:nvSpPr>
      <xdr:spPr>
        <a:xfrm>
          <a:off x="4397400" y="114480"/>
          <a:ext cx="7311240" cy="186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una struttura costituita da più unità abitative indipendenti , date in locazione ad anziani con fragilità sociali  che scelgono l'alloggio come proprio domicilio. E' caratterizzata dalla presenza di un gestore pubblico o privato che ne assume la responsabilità e la conduzione.</a:t>
          </a:r>
          <a:endParaRPr b="0" lang="en-US" sz="1100" spc="-1" strike="noStrike">
            <a:latin typeface="Times New Roman"/>
          </a:endParaRPr>
        </a:p>
        <a:p>
          <a:r>
            <a:rPr b="0" lang="en-US" sz="1100" spc="-1" strike="noStrike">
              <a:solidFill>
                <a:srgbClr val="000000"/>
              </a:solidFill>
              <a:latin typeface="Calibri"/>
            </a:rPr>
            <a:t>La finalità è offrire una soluzione abitativa, per consentire alle persone anziane. con lievi difficoltà di rimanere nel proprio contesto di vita, ma in ambiente controllato e protetto prevedendo situazioni di emarginazione e disagio sociale.</a:t>
          </a:r>
          <a:endParaRPr b="0" lang="en-US" sz="1100" spc="-1" strike="noStrike">
            <a:latin typeface="Times New Roman"/>
          </a:endParaRPr>
        </a:p>
        <a:p>
          <a:r>
            <a:rPr b="0" lang="en-US" sz="1100" spc="-1" strike="noStrike">
              <a:solidFill>
                <a:srgbClr val="000000"/>
              </a:solidFill>
              <a:latin typeface="Calibri"/>
            </a:rPr>
            <a:t>Destinatari sono persone di età superiore ai 65 anni , singoli o coppie che conservano un sufficiente grado di autonomia e che tuttavia abbisognano di un ambiente controllato e protetto.</a:t>
          </a:r>
          <a:endParaRPr b="0" lang="en-US" sz="1100" spc="-1" strike="noStrike">
            <a:latin typeface="Times New Roman"/>
          </a:endParaRPr>
        </a:p>
        <a:p>
          <a:r>
            <a:rPr b="0" lang="en-US" sz="1100" spc="-1" strike="noStrike">
              <a:solidFill>
                <a:srgbClr val="000000"/>
              </a:solidFill>
              <a:latin typeface="Calibri"/>
            </a:rPr>
            <a:t>E'esclusa l'accoglienza di persone anziane sole non autosufficienti necessitanti di assistenza socio sanitaria continua che trovano la loro migliore collocazione nella rete di Unità di offerta socio sanitari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0520</xdr:colOff>
      <xdr:row>0</xdr:row>
      <xdr:rowOff>171000</xdr:rowOff>
    </xdr:from>
    <xdr:to>
      <xdr:col>4</xdr:col>
      <xdr:colOff>2065680</xdr:colOff>
      <xdr:row>4</xdr:row>
      <xdr:rowOff>47520</xdr:rowOff>
    </xdr:to>
    <xdr:sp>
      <xdr:nvSpPr>
        <xdr:cNvPr id="14" name="CasellaDiTesto 1"/>
        <xdr:cNvSpPr/>
      </xdr:nvSpPr>
      <xdr:spPr>
        <a:xfrm>
          <a:off x="3712320" y="171000"/>
          <a:ext cx="9051840" cy="63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luzione abitativa per disabili  in grado di partecipare all’organizzazione della vita domestica ma non di vivere autonomamente nel proprio domicilio. Per gli anziani la permanenza in queste comunità può essere definitiva, salvo l’insorgere di nonautosufficienze per le quali è previsto l’inserimento in una residenza sanitaria assistenzial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720</xdr:colOff>
      <xdr:row>0</xdr:row>
      <xdr:rowOff>142920</xdr:rowOff>
    </xdr:from>
    <xdr:to>
      <xdr:col>9</xdr:col>
      <xdr:colOff>1401480</xdr:colOff>
      <xdr:row>4</xdr:row>
      <xdr:rowOff>114480</xdr:rowOff>
    </xdr:to>
    <xdr:sp>
      <xdr:nvSpPr>
        <xdr:cNvPr id="1" name="CasellaDiTesto 1"/>
        <xdr:cNvSpPr/>
      </xdr:nvSpPr>
      <xdr:spPr>
        <a:xfrm>
          <a:off x="1838520" y="142920"/>
          <a:ext cx="2049840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l Micronido è un servizio  di tipo diurno, pubblico o privato, oltre che promosso e gestito da associazioni di famiglie, di capacità ricettiva massima di 10 bambine/i dai tre mesi ai tre anni , con finalità educative e sociali assicurato in forma continuativa attraverso personale qualificato, presso strutture, anche aziendali ( Micronido Aziendale). Collabora con le famiglie alla crescita e formazione dei minori, nel rispetto dell'identità indiividuale, culturale , reiligiosa. Svolge  anche servizio di mensa e ripos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280</xdr:colOff>
      <xdr:row>0</xdr:row>
      <xdr:rowOff>123480</xdr:rowOff>
    </xdr:from>
    <xdr:to>
      <xdr:col>16</xdr:col>
      <xdr:colOff>267120</xdr:colOff>
      <xdr:row>4</xdr:row>
      <xdr:rowOff>142920</xdr:rowOff>
    </xdr:to>
    <xdr:sp>
      <xdr:nvSpPr>
        <xdr:cNvPr id="2" name="CasellaDiTesto 1"/>
        <xdr:cNvSpPr/>
      </xdr:nvSpPr>
      <xdr:spPr>
        <a:xfrm>
          <a:off x="8934840" y="123480"/>
          <a:ext cx="1873836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Centri prima infanzia sono strutture similari agli Asili Nido che offrono un servizio temporaneo di assistenza educativa e di socializzazione, accogliendo, in maniera non continuativa, bambine /i e da zero a tre anni in numero non superiore a 30 eventualmente con la presenza di genitori e/o adulti  di riferimento, e per un massimo di quattro ore consecutive. Non possono fornire servizio di somministrazione dei pasti.</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960</xdr:colOff>
      <xdr:row>0</xdr:row>
      <xdr:rowOff>85680</xdr:rowOff>
    </xdr:from>
    <xdr:to>
      <xdr:col>5</xdr:col>
      <xdr:colOff>31320</xdr:colOff>
      <xdr:row>3</xdr:row>
      <xdr:rowOff>123480</xdr:rowOff>
    </xdr:to>
    <xdr:sp>
      <xdr:nvSpPr>
        <xdr:cNvPr id="3" name="CasellaDiTesto 1"/>
        <xdr:cNvSpPr/>
      </xdr:nvSpPr>
      <xdr:spPr>
        <a:xfrm>
          <a:off x="3350520" y="85680"/>
          <a:ext cx="923148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ido domiciliare, con finalità educative e sociali per un massimo di 5 bambine/i da zero ai tre anni, svolto senza fini di lucro, promosso da famiglie utenti associate/ associazioni familiari, scegliendo il modello educativo e gestionale ritenuto più idoneo ne rispetto dell'identità individuale, culturale, religios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8480</xdr:colOff>
      <xdr:row>0</xdr:row>
      <xdr:rowOff>171000</xdr:rowOff>
    </xdr:from>
    <xdr:to>
      <xdr:col>5</xdr:col>
      <xdr:colOff>222480</xdr:colOff>
      <xdr:row>7</xdr:row>
      <xdr:rowOff>75960</xdr:rowOff>
    </xdr:to>
    <xdr:sp>
      <xdr:nvSpPr>
        <xdr:cNvPr id="4" name="CasellaDiTesto 1"/>
        <xdr:cNvSpPr/>
      </xdr:nvSpPr>
      <xdr:spPr>
        <a:xfrm>
          <a:off x="3410280" y="171000"/>
          <a:ext cx="9041040" cy="123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una unità di offerta per la generalità dei giovani. Esso ha lo scopo di offrire un'ampia gamma di opportunità di impegno e di utilizzo del tempo libero, la possibilità di usufruire di iniziative aventi contenuti formativi e socializzanti allo scopo di favorire un corretto sviluppo psico - fisico e di  attuare un intervento di prevenzione  nei confronti della devianza giovanile. I destinatari dei  centri di aggregazione giovanile sono tutti i giovani e gli adolescenti : tali centri si rivolgono in particolare a soggetti in  condizioni di emarginazione e  a ragazzi per i quali dopo l'orario scolastico non esistono opportunità aggregative e ricreative nè familiari nè collettive. Il centro funziona tutti i pomeriggi dei giorni feriali per tutto l'anno e a seconda  dell'organizzazione anche la sera per tutta la settiman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2320</xdr:colOff>
      <xdr:row>1</xdr:row>
      <xdr:rowOff>38160</xdr:rowOff>
    </xdr:from>
    <xdr:to>
      <xdr:col>5</xdr:col>
      <xdr:colOff>524520</xdr:colOff>
      <xdr:row>5</xdr:row>
      <xdr:rowOff>66960</xdr:rowOff>
    </xdr:to>
    <xdr:sp>
      <xdr:nvSpPr>
        <xdr:cNvPr id="5" name="CasellaDiTesto 1"/>
        <xdr:cNvSpPr/>
      </xdr:nvSpPr>
      <xdr:spPr>
        <a:xfrm>
          <a:off x="2634120" y="228600"/>
          <a:ext cx="989712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una unità di offerta  sociale, pubblica  o privata anche realizzata presso luoghi di lavoro che, attraverso una puntuale progettazione svolge, nell'ambito delle funzioni educative rivolte ai minori, attività ricreative, di tempo libero e di socializzazione per minori che nel periodo di chiusura delle attività scolastiche permangono nel proprio luogo di residenza. E ' destinata ai minori  dai 3 ai 16 anni. Per l'accoglienza di minori tra  i 3 e 5 anni devono essere previsti moduli distinti.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960</xdr:colOff>
      <xdr:row>1</xdr:row>
      <xdr:rowOff>28440</xdr:rowOff>
    </xdr:from>
    <xdr:to>
      <xdr:col>5</xdr:col>
      <xdr:colOff>143280</xdr:colOff>
      <xdr:row>10</xdr:row>
      <xdr:rowOff>104760</xdr:rowOff>
    </xdr:to>
    <xdr:sp>
      <xdr:nvSpPr>
        <xdr:cNvPr id="6" name="CasellaDiTesto 1"/>
        <xdr:cNvSpPr/>
      </xdr:nvSpPr>
      <xdr:spPr>
        <a:xfrm>
          <a:off x="3047760" y="218880"/>
          <a:ext cx="872928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un servizio sociale territoriale  rivolto a persone disabili  che, per le loro caratteristiche, non necessitano di servizi ad alta protezione, ma di interventi a supporto e sviluppo di abilità utili a creare consapevolezza, autodeterminazione, autostima e maggiori autonomie spendibili per il proprio futuro, nell'ambito del contesto familiare, sociale, professionale. E ' caraterizzato dall'offerta di percorsi socio educativi e socio formativi individualizzati, ben determinati temporalmente e condivisi con la famiglia.</a:t>
          </a:r>
          <a:endParaRPr b="0" lang="en-US" sz="1100" spc="-1" strike="noStrike">
            <a:latin typeface="Times New Roman"/>
          </a:endParaRPr>
        </a:p>
        <a:p>
          <a:r>
            <a:rPr b="0" lang="en-US" sz="1100" spc="-1" strike="noStrike">
              <a:solidFill>
                <a:srgbClr val="000000"/>
              </a:solidFill>
              <a:latin typeface="Calibri"/>
            </a:rPr>
            <a:t>I destinatari sono:</a:t>
          </a:r>
          <a:endParaRPr b="0" lang="en-US" sz="1100" spc="-1" strike="noStrike">
            <a:latin typeface="Times New Roman"/>
          </a:endParaRPr>
        </a:p>
        <a:p>
          <a:r>
            <a:rPr b="0" lang="en-US" sz="1100" spc="-1" strike="noStrike">
              <a:solidFill>
                <a:srgbClr val="000000"/>
              </a:solidFill>
              <a:latin typeface="Calibri"/>
            </a:rPr>
            <a:t>- persone disabili di età compresa tra i 16 anni e i 35 anni</a:t>
          </a:r>
          <a:endParaRPr b="0" lang="en-US" sz="1100" spc="-1" strike="noStrike">
            <a:latin typeface="Times New Roman"/>
          </a:endParaRPr>
        </a:p>
        <a:p>
          <a:r>
            <a:rPr b="0" lang="en-US" sz="1100" spc="-1" strike="noStrike">
              <a:solidFill>
                <a:srgbClr val="000000"/>
              </a:solidFill>
              <a:latin typeface="Calibri"/>
            </a:rPr>
            <a:t>- persone di età superiore ai 35 anni con esiti da trauma o da patologie invalidanti che, dimessi dal sistema sanitario o socio sanitario necessitino, per una loro inclusione sociale, di un percorso di acquisizione di ulteriori abilità sociali</a:t>
          </a:r>
          <a:endParaRPr b="0" lang="en-US" sz="1100" spc="-1" strike="noStrike">
            <a:latin typeface="Times New Roman"/>
          </a:endParaRPr>
        </a:p>
        <a:p>
          <a:r>
            <a:rPr b="0" lang="en-US" sz="1100" spc="-1" strike="noStrike">
              <a:solidFill>
                <a:srgbClr val="000000"/>
              </a:solidFill>
              <a:latin typeface="Calibri"/>
            </a:rPr>
            <a:t>- non possono accedere allo SFA persone con prevalenza di patologie psichiatriche o in situazione di dipendenza da sostanz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200</xdr:colOff>
      <xdr:row>0</xdr:row>
      <xdr:rowOff>180720</xdr:rowOff>
    </xdr:from>
    <xdr:to>
      <xdr:col>4</xdr:col>
      <xdr:colOff>1874520</xdr:colOff>
      <xdr:row>4</xdr:row>
      <xdr:rowOff>123480</xdr:rowOff>
    </xdr:to>
    <xdr:sp>
      <xdr:nvSpPr>
        <xdr:cNvPr id="7" name="CasellaDiTesto 1"/>
        <xdr:cNvSpPr/>
      </xdr:nvSpPr>
      <xdr:spPr>
        <a:xfrm>
          <a:off x="3451680" y="180720"/>
          <a:ext cx="8578440" cy="70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un servizio diurno per disabili la cui fragilità non sia compresa tra quelle riconducibili al sistema socio-sanitario. Gli interventi socio-educativi o socio-animativi, sono finalizzati alla autonomia personale, alla socializzazione, al mantenimento del livello culturale, propedeutici all’inserimento nel mercato del lavoro.</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1120</xdr:colOff>
      <xdr:row>4</xdr:row>
      <xdr:rowOff>162000</xdr:rowOff>
    </xdr:from>
    <xdr:to>
      <xdr:col>2</xdr:col>
      <xdr:colOff>1955520</xdr:colOff>
      <xdr:row>6</xdr:row>
      <xdr:rowOff>47520</xdr:rowOff>
    </xdr:to>
    <xdr:sp>
      <xdr:nvSpPr>
        <xdr:cNvPr id="8" name="CasellaDiTesto 1"/>
        <xdr:cNvSpPr/>
      </xdr:nvSpPr>
      <xdr:spPr>
        <a:xfrm>
          <a:off x="5514120" y="924120"/>
          <a:ext cx="194400" cy="266400"/>
        </a:xfrm>
        <a:prstGeom prst="rect">
          <a:avLst/>
        </a:prstGeom>
        <a:noFill/>
        <a:ln w="0">
          <a:noFill/>
        </a:ln>
      </xdr:spPr>
      <xdr:style>
        <a:lnRef idx="0"/>
        <a:fillRef idx="0"/>
        <a:effectRef idx="0"/>
        <a:fontRef idx="minor"/>
      </xdr:style>
    </xdr:sp>
    <xdr:clientData/>
  </xdr:twoCellAnchor>
  <xdr:twoCellAnchor editAs="oneCell">
    <xdr:from>
      <xdr:col>2</xdr:col>
      <xdr:colOff>181080</xdr:colOff>
      <xdr:row>0</xdr:row>
      <xdr:rowOff>104760</xdr:rowOff>
    </xdr:from>
    <xdr:to>
      <xdr:col>5</xdr:col>
      <xdr:colOff>1581840</xdr:colOff>
      <xdr:row>4</xdr:row>
      <xdr:rowOff>85320</xdr:rowOff>
    </xdr:to>
    <xdr:sp>
      <xdr:nvSpPr>
        <xdr:cNvPr id="9" name="CasellaDiTesto 2"/>
        <xdr:cNvSpPr/>
      </xdr:nvSpPr>
      <xdr:spPr>
        <a:xfrm>
          <a:off x="3934080" y="104760"/>
          <a:ext cx="869868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ruttura di accoglienza, con finalità educative e sociali, realizzata senza fini di lucro da una famiglia presso la propria abitazione.Può svolgere anche funzioni di pronto intervento o e essere destinata esclusivamente a tipologie omogenee di utenza ( es. Comunità educativa di pronto intervento, ,mamma - bambino,ec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opsocstellalpina@libero.it" TargetMode="External"/><Relationship Id="rId2" Type="http://schemas.openxmlformats.org/officeDocument/2006/relationships/hyperlink" Target="mailto:info@comune.sondalo.so.it" TargetMode="External"/><Relationship Id="rId3" Type="http://schemas.openxmlformats.org/officeDocument/2006/relationships/hyperlink" Target="http://www.comune.sondalo.so.it/" TargetMode="External"/><Relationship Id="rId4" Type="http://schemas.openxmlformats.org/officeDocument/2006/relationships/hyperlink" Target="mailto:asilonido@comune.chiavenna.so.it" TargetMode="External"/><Relationship Id="rId5" Type="http://schemas.openxmlformats.org/officeDocument/2006/relationships/hyperlink" Target="http://www.comune.chiavenna.so.it/" TargetMode="External"/><Relationship Id="rId6" Type="http://schemas.openxmlformats.org/officeDocument/2006/relationships/hyperlink" Target="http://www.comune.samolaco.so.it/" TargetMode="External"/><Relationship Id="rId7" Type="http://schemas.openxmlformats.org/officeDocument/2006/relationships/hyperlink" Target="mailto:nidoprimipassi@hotmail.com" TargetMode="External"/><Relationship Id="rId8" Type="http://schemas.openxmlformats.org/officeDocument/2006/relationships/hyperlink" Target="http://www.comune.delebio.so.it/" TargetMode="External"/><Relationship Id="rId9" Type="http://schemas.openxmlformats.org/officeDocument/2006/relationships/hyperlink" Target="mailto:iltrenino2008@libero.it" TargetMode="External"/><Relationship Id="rId10" Type="http://schemas.openxmlformats.org/officeDocument/2006/relationships/hyperlink" Target="http://www.cooperativainsieme.it/" TargetMode="External"/><Relationship Id="rId11" Type="http://schemas.openxmlformats.org/officeDocument/2006/relationships/hyperlink" Target="mailto:asilo@morbegno.it" TargetMode="External"/><Relationship Id="rId12" Type="http://schemas.openxmlformats.org/officeDocument/2006/relationships/hyperlink" Target="http://www.comune.morbegno.so.it/" TargetMode="External"/><Relationship Id="rId13" Type="http://schemas.openxmlformats.org/officeDocument/2006/relationships/hyperlink" Target="mailto:info@latata.it" TargetMode="External"/><Relationship Id="rId14" Type="http://schemas.openxmlformats.org/officeDocument/2006/relationships/hyperlink" Target="http://www.latata.it/" TargetMode="External"/><Relationship Id="rId15" Type="http://schemas.openxmlformats.org/officeDocument/2006/relationships/hyperlink" Target="mailto:veladi@aruba.it" TargetMode="External"/><Relationship Id="rId16" Type="http://schemas.openxmlformats.org/officeDocument/2006/relationships/hyperlink" Target="http://www.apiccolipassi.net/" TargetMode="External"/><Relationship Id="rId17" Type="http://schemas.openxmlformats.org/officeDocument/2006/relationships/hyperlink" Target="mailto:dariacolombo77@gmail.com" TargetMode="External"/><Relationship Id="rId18" Type="http://schemas.openxmlformats.org/officeDocument/2006/relationships/hyperlink" Target="mailto:nidochichi@gmail.com" TargetMode="External"/><Relationship Id="rId19" Type="http://schemas.openxmlformats.org/officeDocument/2006/relationships/hyperlink" Target="http://www.cooperativainsieme.it/" TargetMode="External"/><Relationship Id="rId20" Type="http://schemas.openxmlformats.org/officeDocument/2006/relationships/hyperlink" Target="mailto:ilboschodeicentoacri@virgilio.it" TargetMode="External"/><Relationship Id="rId21" Type="http://schemas.openxmlformats.org/officeDocument/2006/relationships/hyperlink" Target="mailto:segreteria@piododici.it" TargetMode="External"/><Relationship Id="rId22" Type="http://schemas.openxmlformats.org/officeDocument/2006/relationships/hyperlink" Target="http://www.piododici.it/" TargetMode="External"/><Relationship Id="rId23" Type="http://schemas.openxmlformats.org/officeDocument/2006/relationships/hyperlink" Target="mailto:nidomimiecoco@yahoo.it" TargetMode="External"/><Relationship Id="rId24" Type="http://schemas.openxmlformats.org/officeDocument/2006/relationships/hyperlink" Target="http://www.nidomimiecoco.it/" TargetMode="External"/><Relationship Id="rId25" Type="http://schemas.openxmlformats.org/officeDocument/2006/relationships/hyperlink" Target="mailto:nido@comune.sondrio..it" TargetMode="External"/><Relationship Id="rId26" Type="http://schemas.openxmlformats.org/officeDocument/2006/relationships/hyperlink" Target="http://www.comune.sondrio.it/" TargetMode="External"/><Relationship Id="rId27" Type="http://schemas.openxmlformats.org/officeDocument/2006/relationships/hyperlink" Target="mailto:chiccapanizza@gmail.com" TargetMode="External"/><Relationship Id="rId28" Type="http://schemas.openxmlformats.org/officeDocument/2006/relationships/hyperlink" Target="mailto:lamami.snc@gmail.com" TargetMode="External"/><Relationship Id="rId29" Type="http://schemas.openxmlformats.org/officeDocument/2006/relationships/hyperlink" Target="mailto:asilo.albosaggia@tiscali.it" TargetMode="External"/><Relationship Id="rId30" Type="http://schemas.openxmlformats.org/officeDocument/2006/relationships/hyperlink" Target="mailto:info@latata.it" TargetMode="External"/><Relationship Id="rId31" Type="http://schemas.openxmlformats.org/officeDocument/2006/relationships/hyperlink" Target="http://www.latata.it/" TargetMode="External"/><Relationship Id="rId32" Type="http://schemas.openxmlformats.org/officeDocument/2006/relationships/hyperlink" Target="mailto:ghiloc@yahoo.it" TargetMode="External"/><Relationship Id="rId33" Type="http://schemas.openxmlformats.org/officeDocument/2006/relationships/hyperlink" Target="http://www.lacicognagrosio.it/" TargetMode="External"/><Relationship Id="rId34" Type="http://schemas.openxmlformats.org/officeDocument/2006/relationships/hyperlink" Target="mailto:segreteria@giardino-dinfanzia.it" TargetMode="External"/><Relationship Id="rId35" Type="http://schemas.openxmlformats.org/officeDocument/2006/relationships/hyperlink" Target="http://www.giardino-dinfanzia.it/" TargetMode="External"/><Relationship Id="rId36" Type="http://schemas.openxmlformats.org/officeDocument/2006/relationships/hyperlink" Target="mailto:asilonido.babylandia@ilfocolare.info" TargetMode="External"/><Relationship Id="rId37" Type="http://schemas.openxmlformats.org/officeDocument/2006/relationships/hyperlink" Target="http://www.ilfocolare.info/" TargetMode="External"/><Relationship Id="rId38" Type="http://schemas.openxmlformats.org/officeDocument/2006/relationships/hyperlink" Target="http://www.asilonidounmaredicoccole.com/" TargetMode="External"/><Relationship Id="rId39" Type="http://schemas.openxmlformats.org/officeDocument/2006/relationships/hyperlink" Target="mailto:angioletti@altoago.info" TargetMode="External"/><Relationship Id="rId40" Type="http://schemas.openxmlformats.org/officeDocument/2006/relationships/hyperlink" Target="http://www.altolago.info/" TargetMode="External"/><Relationship Id="rId41" Type="http://schemas.openxmlformats.org/officeDocument/2006/relationships/hyperlink" Target="mailto:asilonido@comune.menaggio.co.it" TargetMode="External"/><Relationship Id="rId42" Type="http://schemas.openxmlformats.org/officeDocument/2006/relationships/hyperlink" Target="http://www.menaggio.com/" TargetMode="External"/><Relationship Id="rId43" Type="http://schemas.openxmlformats.org/officeDocument/2006/relationships/hyperlink" Target="mailto:info@iltrenodeibimbi.it" TargetMode="External"/><Relationship Id="rId44" Type="http://schemas.openxmlformats.org/officeDocument/2006/relationships/hyperlink" Target="http://www.iltrenodeibimbi.it/" TargetMode="External"/><Relationship Id="rId45" Type="http://schemas.openxmlformats.org/officeDocument/2006/relationships/hyperlink" Target="mailto:tartaruga@altolago.info" TargetMode="External"/><Relationship Id="rId46" Type="http://schemas.openxmlformats.org/officeDocument/2006/relationships/hyperlink" Target="http://www.altolago.info/" TargetMode="External"/><Relationship Id="rId47" Type="http://schemas.openxmlformats.org/officeDocument/2006/relationships/hyperlink" Target="mailto:info@altolago.info" TargetMode="External"/><Relationship Id="rId48" Type="http://schemas.openxmlformats.org/officeDocument/2006/relationships/hyperlink" Target="http://www.altolago.info/" TargetMode="External"/><Relationship Id="rId49" Type="http://schemas.openxmlformats.org/officeDocument/2006/relationships/hyperlink" Target="http://www.comune.borno.bs.it/" TargetMode="External"/><Relationship Id="rId50" Type="http://schemas.openxmlformats.org/officeDocument/2006/relationships/hyperlink" Target="http://www.fondazionevalverti.it/" TargetMode="External"/><Relationship Id="rId51" Type="http://schemas.openxmlformats.org/officeDocument/2006/relationships/hyperlink" Target="http://www.coop-comis.it/" TargetMode="External"/><Relationship Id="rId52" Type="http://schemas.openxmlformats.org/officeDocument/2006/relationships/hyperlink" Target="mailto:asilo.darfo@gmail.com" TargetMode="External"/><Relationship Id="rId53" Type="http://schemas.openxmlformats.org/officeDocument/2006/relationships/hyperlink" Target="mailto:sminvernici@tiscali.it" TargetMode="External"/><Relationship Id="rId54" Type="http://schemas.openxmlformats.org/officeDocument/2006/relationships/hyperlink" Target="mailto:maternadongelmi@alice.it" TargetMode="External"/><Relationship Id="rId55" Type="http://schemas.openxmlformats.org/officeDocument/2006/relationships/hyperlink" Target="mailto:asi.o.pisogne@virgilio.it" TargetMode="External"/><Relationship Id="rId56" Type="http://schemas.openxmlformats.org/officeDocument/2006/relationships/hyperlink" Target="mailto:asi.o.pisogne@virgilio.it" TargetMode="External"/><Relationship Id="rId57" Type="http://schemas.openxmlformats.org/officeDocument/2006/relationships/hyperlink" Target="mailto:coop.exodus@libero.it" TargetMode="External"/><Relationship Id="rId58" Type="http://schemas.openxmlformats.org/officeDocument/2006/relationships/hyperlink" Target="mailto:info@comune.temu.bs.it" TargetMode="External"/><Relationship Id="rId59" Type="http://schemas.openxmlformats.org/officeDocument/2006/relationships/hyperlink" Target="http://www.comune.temu.bs.it/" TargetMode="External"/><Relationship Id="rId6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morbegno@gabbianoonlus.it" TargetMode="External"/><Relationship Id="rId2" Type="http://schemas.openxmlformats.org/officeDocument/2006/relationships/hyperlink" Target="http://www.gabbianoonlus.it/" TargetMode="External"/><Relationship Id="rId3" Type="http://schemas.openxmlformats.org/officeDocument/2006/relationships/hyperlink" Target="mailto:info@coopsanmichele.com" TargetMode="External"/><Relationship Id="rId4" Type="http://schemas.openxmlformats.org/officeDocument/2006/relationships/hyperlink" Target="http://www.coopsanmichele.com/" TargetMode="External"/><Relationship Id="rId5" Type="http://schemas.openxmlformats.org/officeDocument/2006/relationships/hyperlink" Target="mailto:ritatonoli.piccolaopera@minimeoblate.it" TargetMode="External"/><Relationship Id="rId6" Type="http://schemas.openxmlformats.org/officeDocument/2006/relationships/hyperlink" Target="http://www.piccolaopera.it/" TargetMode="External"/><Relationship Id="rId7" Type="http://schemas.openxmlformats.org/officeDocument/2006/relationships/hyperlink" Target="mailto:ritatonoli.piccolaopera@minimeoblate.it" TargetMode="External"/><Relationship Id="rId8" Type="http://schemas.openxmlformats.org/officeDocument/2006/relationships/hyperlink" Target="http://www.piccolaopera.it/" TargetMode="External"/><Relationship Id="rId9" Type="http://schemas.openxmlformats.org/officeDocument/2006/relationships/hyperlink" Target="mailto:ritatonoli.piccolaopera@minimeoblate.it" TargetMode="External"/><Relationship Id="rId10" Type="http://schemas.openxmlformats.org/officeDocument/2006/relationships/hyperlink" Target="http://www.piccolaopera.it/" TargetMode="External"/><Relationship Id="rId11" Type="http://schemas.openxmlformats.org/officeDocument/2006/relationships/hyperlink" Target="mailto:ritatonoli.piccolaopera@minimeoblate.it" TargetMode="External"/><Relationship Id="rId12" Type="http://schemas.openxmlformats.org/officeDocument/2006/relationships/hyperlink" Target="http://www.piccolaopera.it/" TargetMode="External"/><Relationship Id="rId13" Type="http://schemas.openxmlformats.org/officeDocument/2006/relationships/hyperlink" Target="mailto:casadelfanciullo@inwind.it" TargetMode="External"/><Relationship Id="rId14" Type="http://schemas.openxmlformats.org/officeDocument/2006/relationships/hyperlink" Target="mailto:casadelfanciullo@inwind.it" TargetMode="External"/><Relationship Id="rId15" Type="http://schemas.openxmlformats.org/officeDocument/2006/relationships/hyperlink" Target="mailto:info@laquerciaonlus.it" TargetMode="External"/><Relationship Id="rId1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info@comune.angoloterme.bs.it" TargetMode="External"/><Relationship Id="rId2" Type="http://schemas.openxmlformats.org/officeDocument/2006/relationships/hyperlink" Target="http://www.comune.angolo-terme.bs.it/" TargetMode="External"/><Relationship Id="rId3" Type="http://schemas.openxmlformats.org/officeDocument/2006/relationships/hyperlink" Target="mailto:info@comune.bienno.bs.it" TargetMode="External"/><Relationship Id="rId4" Type="http://schemas.openxmlformats.org/officeDocument/2006/relationships/hyperlink" Target="http://www.comune.bienno.bs.it/" TargetMode="External"/><Relationship Id="rId5" Type="http://schemas.openxmlformats.org/officeDocument/2006/relationships/hyperlink" Target="mailto:centroanziani.cividate@alice.it" TargetMode="External"/><Relationship Id="rId6" Type="http://schemas.openxmlformats.org/officeDocument/2006/relationships/hyperlink" Target="mailto:info@comune.esine.bs.it" TargetMode="External"/><Relationship Id="rId7" Type="http://schemas.openxmlformats.org/officeDocument/2006/relationships/hyperlink" Target="http://www.comune.esine.bs.it/" TargetMode="External"/><Relationship Id="rId8" Type="http://schemas.openxmlformats.org/officeDocument/2006/relationships/hyperlink" Target="mailto:apigauser@libero.it" TargetMode="External"/><Relationship Id="rId9" Type="http://schemas.openxmlformats.org/officeDocument/2006/relationships/hyperlink" Target="mailto:info@comune.paspardo.bs.it" TargetMode="External"/><Relationship Id="rId10" Type="http://schemas.openxmlformats.org/officeDocument/2006/relationships/hyperlink" Target="http://www.comune.paspardo.bs.it/" TargetMode="External"/><Relationship Id="rId11" Type="http://schemas.openxmlformats.org/officeDocument/2006/relationships/hyperlink" Target="mailto:info@comune.piancamuno.bs.it" TargetMode="External"/><Relationship Id="rId12" Type="http://schemas.openxmlformats.org/officeDocument/2006/relationships/hyperlink" Target="http://www.comune.piancamuno.bs.it/" TargetMode="External"/><Relationship Id="rId1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servizisociali@gabbianoonlus.it" TargetMode="External"/><Relationship Id="rId2" Type="http://schemas.openxmlformats.org/officeDocument/2006/relationships/hyperlink" Target="http://www.gabbianoonlus.it/" TargetMode="External"/><Relationship Id="rId3" Type="http://schemas.openxmlformats.org/officeDocument/2006/relationships/hyperlink" Target="mailto:info@bessimo.it" TargetMode="External"/><Relationship Id="rId4" Type="http://schemas.openxmlformats.org/officeDocument/2006/relationships/hyperlink" Target="mailto:alloggioincammino@tiscali.it" TargetMode="External"/><Relationship Id="rId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fondazionelongoni@gmail.com" TargetMode="External"/><Relationship Id="rId2" Type="http://schemas.openxmlformats.org/officeDocument/2006/relationships/hyperlink" Target="http://www.fondazionelongoni.it/" TargetMode="External"/><Relationship Id="rId3" Type="http://schemas.openxmlformats.org/officeDocument/2006/relationships/hyperlink" Target="mailto:rsa.stefanobongioni@cheapnet.it" TargetMode="External"/><Relationship Id="rId4" Type="http://schemas.openxmlformats.org/officeDocument/2006/relationships/hyperlink" Target="mailto:s.orsola@libero.it" TargetMode="External"/><Relationship Id="rId5" Type="http://schemas.openxmlformats.org/officeDocument/2006/relationships/hyperlink" Target="mailto:info@rsatirano.it" TargetMode="External"/><Relationship Id="rId6" Type="http://schemas.openxmlformats.org/officeDocument/2006/relationships/hyperlink" Target="mailto:info@casadiriposobreno.it" TargetMode="External"/><Relationship Id="rId7" Type="http://schemas.openxmlformats.org/officeDocument/2006/relationships/hyperlink" Target="http://www.casadiriposobreno.it/" TargetMode="External"/><Relationship Id="rId8" Type="http://schemas.openxmlformats.org/officeDocument/2006/relationships/hyperlink" Target="mailto:info@vallecamonicasolidale.it" TargetMode="External"/><Relationship Id="rId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cooplasorgente@hotmail.com" TargetMode="External"/><Relationship Id="rId2" Type="http://schemas.openxmlformats.org/officeDocument/2006/relationships/hyperlink" Target="http://www.cooplasorgente.jimdo.com/" TargetMode="External"/><Relationship Id="rId3" Type="http://schemas.openxmlformats.org/officeDocument/2006/relationships/hyperlink" Target="mailto:coopapanthesis@tiscali.it" TargetMode="External"/><Relationship Id="rId4" Type="http://schemas.openxmlformats.org/officeDocument/2006/relationships/hyperlink" Target="mailto:coop.con.tatto@tiscali.it" TargetMode="External"/><Relationship Id="rId5" Type="http://schemas.openxmlformats.org/officeDocument/2006/relationships/hyperlink" Target="http://www.ilfocolare.info/" TargetMode="External"/><Relationship Id="rId6" Type="http://schemas.openxmlformats.org/officeDocument/2006/relationships/hyperlink" Target="mailto:info@cooparcobaleno.com" TargetMode="External"/><Relationship Id="rId7" Type="http://schemas.openxmlformats.org/officeDocument/2006/relationships/hyperlink" Target="http://www.cooparcobaleno.com/" TargetMode="External"/><Relationship Id="rId8"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micronidoipulcini@gmail.com" TargetMode="External"/><Relationship Id="rId2" Type="http://schemas.openxmlformats.org/officeDocument/2006/relationships/hyperlink" Target="mailto:parrocchiaditorre@tin.it" TargetMode="External"/><Relationship Id="rId3" Type="http://schemas.openxmlformats.org/officeDocument/2006/relationships/hyperlink" Target="http://www.comune.bienno.bs.it/" TargetMode="External"/><Relationship Id="rId4" Type="http://schemas.openxmlformats.org/officeDocument/2006/relationships/hyperlink" Target="mailto:infanziabessimo@alice.it"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cooperativa.impronta@tiscali.it" TargetMode="External"/><Relationship Id="rId2" Type="http://schemas.openxmlformats.org/officeDocument/2006/relationships/hyperlink" Target="http://www.improntalivigno.com/" TargetMode="External"/><Relationship Id="rId3" Type="http://schemas.openxmlformats.org/officeDocument/2006/relationships/hyperlink" Target="mailto:babypeterpan@libero.it" TargetMode="External"/><Relationship Id="rId4" Type="http://schemas.openxmlformats.org/officeDocument/2006/relationships/hyperlink" Target="mailto:ufficiodipiano@aziendasocialeclv.it" TargetMode="External"/><Relationship Id="rId5" Type="http://schemas.openxmlformats.org/officeDocument/2006/relationships/hyperlink" Target="mailto:ufficiodipiano@aziendasocialeclv.it"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hiaracanti@gmail.com" TargetMode="External"/><Relationship Id="rId2" Type="http://schemas.openxmlformats.org/officeDocument/2006/relationships/hyperlink" Target="http://www.scarabocchiando.info/" TargetMode="External"/><Relationship Id="rId3" Type="http://schemas.openxmlformats.org/officeDocument/2006/relationships/hyperlink" Target="mailto:hedea_r@yahoo.com" TargetMode="External"/><Relationship Id="rId4" Type="http://schemas.openxmlformats.org/officeDocument/2006/relationships/hyperlink" Target="http://www.scarabocchiando.info/" TargetMode="External"/><Relationship Id="rId5" Type="http://schemas.openxmlformats.org/officeDocument/2006/relationships/hyperlink" Target="mailto:bscanavini@gmail.com" TargetMode="External"/><Relationship Id="rId6" Type="http://schemas.openxmlformats.org/officeDocument/2006/relationships/hyperlink" Target="mailto:bscanavini@gmail.com" TargetMode="External"/><Relationship Id="rId7" Type="http://schemas.openxmlformats.org/officeDocument/2006/relationships/hyperlink" Target="mailto:bscanavini@gmail.com" TargetMode="External"/><Relationship Id="rId8" Type="http://schemas.openxmlformats.org/officeDocument/2006/relationships/hyperlink" Target="mailto:raffaella.scramuzzi@gmail.com" TargetMode="External"/><Relationship Id="rId9" Type="http://schemas.openxmlformats.org/officeDocument/2006/relationships/hyperlink" Target="mailto:behappysmile2015@libero.it" TargetMode="External"/><Relationship Id="rId10" Type="http://schemas.openxmlformats.org/officeDocument/2006/relationships/hyperlink" Target="http://www.behappysmile2015.it/" TargetMode="External"/><Relationship Id="rId11" Type="http://schemas.openxmlformats.org/officeDocument/2006/relationships/hyperlink" Target="mailto:gducoli@virgilio.it" TargetMode="External"/><Relationship Id="rId12" Type="http://schemas.openxmlformats.org/officeDocument/2006/relationships/hyperlink" Target="mailto:nidogliscriccioli@libero.it" TargetMode="External"/><Relationship Id="rId13" Type="http://schemas.openxmlformats.org/officeDocument/2006/relationships/hyperlink" Target="mailto:lucidelve@virgilio.it" TargetMode="External"/><Relationship Id="rId14" Type="http://schemas.openxmlformats.org/officeDocument/2006/relationships/hyperlink" Target="mailto:icinquenani@yahoo.it"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info@comune.bormio.so.it" TargetMode="External"/><Relationship Id="rId2" Type="http://schemas.openxmlformats.org/officeDocument/2006/relationships/hyperlink" Target="http://www.comune.bormio.so.it/" TargetMode="External"/><Relationship Id="rId3" Type="http://schemas.openxmlformats.org/officeDocument/2006/relationships/hyperlink" Target="mailto:cag@comune.livigno.so.it" TargetMode="External"/><Relationship Id="rId4" Type="http://schemas.openxmlformats.org/officeDocument/2006/relationships/hyperlink" Target="http://www.comune.livigno.so.it/" TargetMode="External"/><Relationship Id="rId5" Type="http://schemas.openxmlformats.org/officeDocument/2006/relationships/hyperlink" Target="http://www.comune.sondalo.so.it/" TargetMode="External"/><Relationship Id="rId6" Type="http://schemas.openxmlformats.org/officeDocument/2006/relationships/hyperlink" Target="mailto:info@comune.valdisotto.so.it" TargetMode="External"/><Relationship Id="rId7" Type="http://schemas.openxmlformats.org/officeDocument/2006/relationships/hyperlink" Target="http://www.comune.valdisotto.so.it/" TargetMode="External"/><Relationship Id="rId8" Type="http://schemas.openxmlformats.org/officeDocument/2006/relationships/hyperlink" Target="mailto:nicola.schivalocchi@gmail.com" TargetMode="External"/><Relationship Id="rId9" Type="http://schemas.openxmlformats.org/officeDocument/2006/relationships/hyperlink" Target="http://www.parrocchiatirano.it/oratoriotirano.wordpress.com" TargetMode="External"/><Relationship Id="rId10" Type="http://schemas.openxmlformats.org/officeDocument/2006/relationships/hyperlink" Target="mailto:casadelfanciullo@inwind.it" TargetMode="External"/><Relationship Id="rId1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info@comune.sondalo.so.it" TargetMode="External"/><Relationship Id="rId2" Type="http://schemas.openxmlformats.org/officeDocument/2006/relationships/hyperlink" Target="http://www.comune.sondalo.so.it/" TargetMode="External"/><Relationship Id="rId3" Type="http://schemas.openxmlformats.org/officeDocument/2006/relationships/hyperlink" Target="mailto:municipio@morbegno.it" TargetMode="External"/><Relationship Id="rId4" Type="http://schemas.openxmlformats.org/officeDocument/2006/relationships/hyperlink" Target="http://www.morbegno.gov.it/" TargetMode="External"/><Relationship Id="rId5" Type="http://schemas.openxmlformats.org/officeDocument/2006/relationships/hyperlink" Target="mailto:info@comune.cosiovaltellino.so.it" TargetMode="External"/><Relationship Id="rId6" Type="http://schemas.openxmlformats.org/officeDocument/2006/relationships/hyperlink" Target="http://www.lata.it/" TargetMode="External"/><Relationship Id="rId7" Type="http://schemas.openxmlformats.org/officeDocument/2006/relationships/hyperlink" Target="mailto:info@comune.albosaggia.so.it" TargetMode="External"/><Relationship Id="rId8" Type="http://schemas.openxmlformats.org/officeDocument/2006/relationships/hyperlink" Target="mailto:info@fondazionealbosaggia.it" TargetMode="External"/><Relationship Id="rId9" Type="http://schemas.openxmlformats.org/officeDocument/2006/relationships/hyperlink" Target="mailto:segreteria@comune.ponteinvaltellina.so.it" TargetMode="External"/><Relationship Id="rId10" Type="http://schemas.openxmlformats.org/officeDocument/2006/relationships/hyperlink" Target="http://www.comune.ponteinvaltellina.so.it/" TargetMode="External"/><Relationship Id="rId11" Type="http://schemas.openxmlformats.org/officeDocument/2006/relationships/hyperlink" Target="mailto:ghiloc@yahoo.it" TargetMode="External"/><Relationship Id="rId12" Type="http://schemas.openxmlformats.org/officeDocument/2006/relationships/hyperlink" Target="mailto:info@comunepiateda.gov.it" TargetMode="External"/><Relationship Id="rId13" Type="http://schemas.openxmlformats.org/officeDocument/2006/relationships/hyperlink" Target="http://www.comunepiateda.gov.it/" TargetMode="External"/><Relationship Id="rId14" Type="http://schemas.openxmlformats.org/officeDocument/2006/relationships/hyperlink" Target="mailto:info@comune.sondrio.it" TargetMode="External"/><Relationship Id="rId15" Type="http://schemas.openxmlformats.org/officeDocument/2006/relationships/hyperlink" Target="mailto:don.mauro@alice.it" TargetMode="External"/><Relationship Id="rId16" Type="http://schemas.openxmlformats.org/officeDocument/2006/relationships/hyperlink" Target="http://www.decanatoappianogentile.it/parrocchie/8-guanzate.html" TargetMode="External"/><Relationship Id="rId17" Type="http://schemas.openxmlformats.org/officeDocument/2006/relationships/hyperlink" Target="mailto:oratorio@parrocchiadi" TargetMode="External"/><Relationship Id="rId18" Type="http://schemas.openxmlformats.org/officeDocument/2006/relationships/hyperlink" Target="mailto:parrocchiaseusebio@alice.it" TargetMode="External"/><Relationship Id="rId19" Type="http://schemas.openxmlformats.org/officeDocument/2006/relationships/hyperlink" Target="mailto:alozzer@tiscali.it" TargetMode="External"/><Relationship Id="rId20" Type="http://schemas.openxmlformats.org/officeDocument/2006/relationships/hyperlink" Target="mailto:info@comune.ossimo.bs.it" TargetMode="External"/><Relationship Id="rId21" Type="http://schemas.openxmlformats.org/officeDocument/2006/relationships/hyperlink" Target="mailto:info@comune" TargetMode="External"/><Relationship Id="rId22" Type="http://schemas.openxmlformats.org/officeDocument/2006/relationships/hyperlink" Target="mailto:pontedilegno@diocesi.bs.it" TargetMode="External"/><Relationship Id="rId2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cinsieme@libero.it" TargetMode="External"/><Relationship Id="rId2" Type="http://schemas.openxmlformats.org/officeDocument/2006/relationships/hyperlink" Target="http://www.cooperativainsieme.it/" TargetMode="External"/><Relationship Id="rId3" Type="http://schemas.openxmlformats.org/officeDocument/2006/relationships/hyperlink" Target="mailto:info@piafondazione-vallecamonica.it" TargetMode="External"/><Relationship Id="rId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cooplasorgente@hotmail.com" TargetMode="External"/><Relationship Id="rId2" Type="http://schemas.openxmlformats.org/officeDocument/2006/relationships/hyperlink" Target="http://www.cooplasorgente.jimdo.com/" TargetMode="External"/><Relationship Id="rId3" Type="http://schemas.openxmlformats.org/officeDocument/2006/relationships/hyperlink" Target="mailto:lafenice@nisida.coop" TargetMode="External"/><Relationship Id="rId4" Type="http://schemas.openxmlformats.org/officeDocument/2006/relationships/hyperlink" Target="http://www.nisida.coop/" TargetMode="External"/><Relationship Id="rId5" Type="http://schemas.openxmlformats.org/officeDocument/2006/relationships/hyperlink" Target="mailto:cinsieme@libero.it" TargetMode="External"/><Relationship Id="rId6" Type="http://schemas.openxmlformats.org/officeDocument/2006/relationships/hyperlink" Target="http://www.cooperativainsieme.it/" TargetMode="External"/><Relationship Id="rId7" Type="http://schemas.openxmlformats.org/officeDocument/2006/relationships/hyperlink" Target="mailto:nuovaolonio.direzione@guanelliani.it" TargetMode="External"/><Relationship Id="rId8" Type="http://schemas.openxmlformats.org/officeDocument/2006/relationships/hyperlink" Target="http://www.casamadonnadellavoro.it/" TargetMode="External"/><Relationship Id="rId9" Type="http://schemas.openxmlformats.org/officeDocument/2006/relationships/hyperlink" Target="mailto:info@coopsanmichele.it" TargetMode="External"/><Relationship Id="rId10" Type="http://schemas.openxmlformats.org/officeDocument/2006/relationships/hyperlink" Target="http://www.coopsanmichele.com/" TargetMode="External"/><Relationship Id="rId11" Type="http://schemas.openxmlformats.org/officeDocument/2006/relationships/hyperlink" Target="mailto:cse@coop-attivamente.it" TargetMode="External"/><Relationship Id="rId1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4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3" min="3" style="0" width="35.99"/>
    <col collapsed="false" customWidth="true" hidden="false" outlineLevel="0" max="4" min="4" style="0" width="31.42"/>
    <col collapsed="false" customWidth="true" hidden="false" outlineLevel="0" max="5" min="5" style="0" width="55.7"/>
    <col collapsed="false" customWidth="true" hidden="false" outlineLevel="0" max="6" min="6" style="0" width="49.56"/>
    <col collapsed="false" customWidth="true" hidden="false" outlineLevel="0" max="7" min="7" style="0" width="26.84"/>
    <col collapsed="false" customWidth="true" hidden="false" outlineLevel="0" max="8" min="8" style="0" width="28.28"/>
    <col collapsed="false" customWidth="true" hidden="false" outlineLevel="0" max="9" min="9" style="0" width="20.99"/>
    <col collapsed="false" customWidth="true" hidden="false" outlineLevel="0" max="10" min="10" style="0" width="55.42"/>
    <col collapsed="false" customWidth="true" hidden="false" outlineLevel="0" max="11" min="11" style="0" width="82.13"/>
    <col collapsed="false" customWidth="true" hidden="false" outlineLevel="0" max="12" min="12" style="0" width="31.7"/>
  </cols>
  <sheetData>
    <row r="5" customFormat="false" ht="15" hidden="false" customHeight="false" outlineLevel="0" collapsed="false">
      <c r="C5" s="1" t="s">
        <v>0</v>
      </c>
      <c r="D5" s="1" t="s">
        <v>1</v>
      </c>
      <c r="E5" s="1" t="s">
        <v>2</v>
      </c>
      <c r="F5" s="1" t="s">
        <v>3</v>
      </c>
      <c r="G5" s="1" t="s">
        <v>4</v>
      </c>
      <c r="H5" s="1" t="s">
        <v>5</v>
      </c>
      <c r="I5" s="1" t="s">
        <v>6</v>
      </c>
      <c r="J5" s="1" t="s">
        <v>7</v>
      </c>
      <c r="K5" s="1" t="s">
        <v>8</v>
      </c>
      <c r="L5" s="1" t="s">
        <v>9</v>
      </c>
    </row>
    <row r="6" customFormat="false" ht="15" hidden="false" customHeight="false" outlineLevel="0" collapsed="false">
      <c r="C6" s="2" t="s">
        <v>10</v>
      </c>
      <c r="D6" s="2" t="s">
        <v>11</v>
      </c>
      <c r="E6" s="3" t="s">
        <v>12</v>
      </c>
      <c r="F6" s="2" t="s">
        <v>13</v>
      </c>
      <c r="G6" s="2" t="s">
        <v>14</v>
      </c>
      <c r="H6" s="4" t="n">
        <v>3665088742</v>
      </c>
      <c r="I6" s="4" t="s">
        <v>15</v>
      </c>
      <c r="J6" s="5" t="s">
        <v>16</v>
      </c>
      <c r="K6" s="2" t="s">
        <v>17</v>
      </c>
      <c r="L6" s="2"/>
    </row>
    <row r="7" customFormat="false" ht="15" hidden="false" customHeight="false" outlineLevel="0" collapsed="false">
      <c r="C7" s="2" t="s">
        <v>10</v>
      </c>
      <c r="D7" s="2" t="s">
        <v>11</v>
      </c>
      <c r="E7" s="3" t="s">
        <v>18</v>
      </c>
      <c r="F7" s="2" t="s">
        <v>19</v>
      </c>
      <c r="G7" s="2" t="s">
        <v>20</v>
      </c>
      <c r="H7" s="4" t="s">
        <v>21</v>
      </c>
      <c r="I7" s="4" t="s">
        <v>21</v>
      </c>
      <c r="J7" s="6" t="s">
        <v>22</v>
      </c>
      <c r="K7" s="2" t="s">
        <v>23</v>
      </c>
      <c r="L7" s="2"/>
    </row>
    <row r="8" customFormat="false" ht="15" hidden="false" customHeight="false" outlineLevel="0" collapsed="false">
      <c r="C8" s="2" t="s">
        <v>10</v>
      </c>
      <c r="D8" s="2" t="s">
        <v>11</v>
      </c>
      <c r="E8" s="3" t="s">
        <v>24</v>
      </c>
      <c r="F8" s="2" t="s">
        <v>25</v>
      </c>
      <c r="G8" s="2" t="s">
        <v>26</v>
      </c>
      <c r="H8" s="4" t="n">
        <v>3391045494</v>
      </c>
      <c r="I8" s="4" t="s">
        <v>27</v>
      </c>
      <c r="J8" s="5" t="s">
        <v>28</v>
      </c>
      <c r="K8" s="2" t="s">
        <v>29</v>
      </c>
      <c r="L8" s="5" t="s">
        <v>30</v>
      </c>
    </row>
    <row r="9" customFormat="false" ht="15" hidden="false" customHeight="false" outlineLevel="0" collapsed="false">
      <c r="C9" s="2" t="s">
        <v>10</v>
      </c>
      <c r="D9" s="2" t="s">
        <v>11</v>
      </c>
      <c r="E9" s="7" t="s">
        <v>31</v>
      </c>
      <c r="F9" s="2" t="s">
        <v>32</v>
      </c>
      <c r="G9" s="2" t="s">
        <v>33</v>
      </c>
      <c r="H9" s="4" t="s">
        <v>34</v>
      </c>
      <c r="I9" s="4" t="s">
        <v>35</v>
      </c>
      <c r="J9" s="5" t="s">
        <v>36</v>
      </c>
      <c r="K9" s="2" t="s">
        <v>37</v>
      </c>
      <c r="L9" s="5" t="s">
        <v>38</v>
      </c>
    </row>
    <row r="10" customFormat="false" ht="15" hidden="false" customHeight="false" outlineLevel="0" collapsed="false">
      <c r="C10" s="2" t="s">
        <v>10</v>
      </c>
      <c r="D10" s="2" t="s">
        <v>11</v>
      </c>
      <c r="E10" s="7" t="s">
        <v>39</v>
      </c>
      <c r="F10" s="2" t="s">
        <v>40</v>
      </c>
      <c r="G10" s="2" t="s">
        <v>41</v>
      </c>
      <c r="H10" s="4" t="s">
        <v>42</v>
      </c>
      <c r="I10" s="4" t="s">
        <v>43</v>
      </c>
      <c r="J10" s="6" t="s">
        <v>44</v>
      </c>
      <c r="K10" s="2" t="s">
        <v>45</v>
      </c>
      <c r="L10" s="5" t="s">
        <v>46</v>
      </c>
    </row>
    <row r="11" customFormat="false" ht="15" hidden="false" customHeight="false" outlineLevel="0" collapsed="false">
      <c r="C11" s="2" t="s">
        <v>10</v>
      </c>
      <c r="D11" s="2" t="s">
        <v>11</v>
      </c>
      <c r="E11" s="8" t="s">
        <v>47</v>
      </c>
      <c r="F11" s="2" t="s">
        <v>48</v>
      </c>
      <c r="G11" s="2" t="s">
        <v>49</v>
      </c>
      <c r="H11" s="4" t="n">
        <v>3314577662</v>
      </c>
      <c r="I11" s="4"/>
      <c r="J11" s="5" t="s">
        <v>50</v>
      </c>
      <c r="K11" s="2" t="s">
        <v>51</v>
      </c>
      <c r="L11" s="6"/>
    </row>
    <row r="12" customFormat="false" ht="15" hidden="false" customHeight="false" outlineLevel="0" collapsed="false">
      <c r="C12" s="2" t="s">
        <v>10</v>
      </c>
      <c r="D12" s="2" t="s">
        <v>11</v>
      </c>
      <c r="E12" s="7" t="s">
        <v>52</v>
      </c>
      <c r="F12" s="2" t="s">
        <v>53</v>
      </c>
      <c r="G12" s="2" t="s">
        <v>54</v>
      </c>
      <c r="H12" s="4" t="n">
        <v>3204942010</v>
      </c>
      <c r="I12" s="4" t="s">
        <v>55</v>
      </c>
      <c r="J12" s="6" t="s">
        <v>56</v>
      </c>
      <c r="K12" s="2" t="s">
        <v>57</v>
      </c>
      <c r="L12" s="5" t="s">
        <v>58</v>
      </c>
    </row>
    <row r="13" customFormat="false" ht="15" hidden="false" customHeight="false" outlineLevel="0" collapsed="false">
      <c r="C13" s="2" t="s">
        <v>10</v>
      </c>
      <c r="D13" s="2" t="s">
        <v>11</v>
      </c>
      <c r="E13" s="7" t="s">
        <v>59</v>
      </c>
      <c r="F13" s="2" t="s">
        <v>60</v>
      </c>
      <c r="G13" s="2" t="s">
        <v>61</v>
      </c>
      <c r="H13" s="4" t="s">
        <v>62</v>
      </c>
      <c r="I13" s="4" t="s">
        <v>62</v>
      </c>
      <c r="J13" s="5" t="s">
        <v>63</v>
      </c>
      <c r="K13" s="2" t="s">
        <v>64</v>
      </c>
      <c r="L13" s="5" t="s">
        <v>65</v>
      </c>
    </row>
    <row r="14" customFormat="false" ht="15" hidden="false" customHeight="false" outlineLevel="0" collapsed="false">
      <c r="C14" s="2" t="s">
        <v>10</v>
      </c>
      <c r="D14" s="2" t="s">
        <v>11</v>
      </c>
      <c r="E14" s="7" t="s">
        <v>66</v>
      </c>
      <c r="F14" s="2" t="s">
        <v>67</v>
      </c>
      <c r="G14" s="2" t="s">
        <v>68</v>
      </c>
      <c r="H14" s="4" t="s">
        <v>69</v>
      </c>
      <c r="I14" s="4" t="s">
        <v>70</v>
      </c>
      <c r="J14" s="5" t="s">
        <v>71</v>
      </c>
      <c r="K14" s="2" t="s">
        <v>72</v>
      </c>
      <c r="L14" s="5" t="s">
        <v>73</v>
      </c>
    </row>
    <row r="15" customFormat="false" ht="15" hidden="false" customHeight="false" outlineLevel="0" collapsed="false">
      <c r="C15" s="2" t="s">
        <v>10</v>
      </c>
      <c r="D15" s="2" t="s">
        <v>11</v>
      </c>
      <c r="E15" s="7" t="s">
        <v>74</v>
      </c>
      <c r="F15" s="2" t="s">
        <v>75</v>
      </c>
      <c r="G15" s="2" t="s">
        <v>76</v>
      </c>
      <c r="H15" s="4" t="n">
        <v>3397664083</v>
      </c>
      <c r="I15" s="4" t="s">
        <v>43</v>
      </c>
      <c r="J15" s="5" t="s">
        <v>77</v>
      </c>
      <c r="K15" s="2" t="s">
        <v>78</v>
      </c>
      <c r="L15" s="5" t="s">
        <v>79</v>
      </c>
    </row>
    <row r="16" customFormat="false" ht="15" hidden="false" customHeight="false" outlineLevel="0" collapsed="false">
      <c r="C16" s="2" t="s">
        <v>10</v>
      </c>
      <c r="D16" s="2" t="s">
        <v>11</v>
      </c>
      <c r="E16" s="7" t="s">
        <v>80</v>
      </c>
      <c r="F16" s="2" t="s">
        <v>81</v>
      </c>
      <c r="G16" s="2" t="s">
        <v>82</v>
      </c>
      <c r="H16" s="4" t="n">
        <v>3283967422</v>
      </c>
      <c r="I16" s="4"/>
      <c r="J16" s="5" t="s">
        <v>83</v>
      </c>
      <c r="K16" s="2" t="s">
        <v>84</v>
      </c>
      <c r="L16" s="5" t="s">
        <v>85</v>
      </c>
    </row>
    <row r="17" customFormat="false" ht="15" hidden="false" customHeight="false" outlineLevel="0" collapsed="false">
      <c r="C17" s="2" t="s">
        <v>10</v>
      </c>
      <c r="D17" s="2" t="s">
        <v>11</v>
      </c>
      <c r="E17" s="7" t="s">
        <v>86</v>
      </c>
      <c r="F17" s="2" t="s">
        <v>87</v>
      </c>
      <c r="G17" s="2" t="s">
        <v>88</v>
      </c>
      <c r="H17" s="4" t="n">
        <v>3334961360</v>
      </c>
      <c r="I17" s="4" t="s">
        <v>89</v>
      </c>
      <c r="J17" s="5" t="s">
        <v>90</v>
      </c>
      <c r="K17" s="2" t="s">
        <v>91</v>
      </c>
      <c r="L17" s="6"/>
    </row>
    <row r="18" customFormat="false" ht="15" hidden="false" customHeight="false" outlineLevel="0" collapsed="false">
      <c r="C18" s="2" t="s">
        <v>10</v>
      </c>
      <c r="D18" s="2" t="s">
        <v>11</v>
      </c>
      <c r="E18" s="7" t="s">
        <v>92</v>
      </c>
      <c r="F18" s="2" t="s">
        <v>93</v>
      </c>
      <c r="G18" s="2" t="s">
        <v>94</v>
      </c>
      <c r="H18" s="4" t="n">
        <v>3443468406</v>
      </c>
      <c r="I18" s="4"/>
      <c r="J18" s="5" t="s">
        <v>95</v>
      </c>
      <c r="K18" s="2" t="s">
        <v>96</v>
      </c>
      <c r="L18" s="5" t="s">
        <v>65</v>
      </c>
    </row>
    <row r="19" customFormat="false" ht="15" hidden="false" customHeight="false" outlineLevel="0" collapsed="false">
      <c r="C19" s="2" t="s">
        <v>10</v>
      </c>
      <c r="D19" s="2" t="s">
        <v>11</v>
      </c>
      <c r="E19" s="7" t="s">
        <v>97</v>
      </c>
      <c r="F19" s="2" t="s">
        <v>98</v>
      </c>
      <c r="G19" s="2" t="s">
        <v>99</v>
      </c>
      <c r="H19" s="4" t="n">
        <v>3459584712</v>
      </c>
      <c r="I19" s="4"/>
      <c r="J19" s="5" t="s">
        <v>100</v>
      </c>
      <c r="K19" s="2" t="s">
        <v>101</v>
      </c>
      <c r="L19" s="6"/>
    </row>
    <row r="20" customFormat="false" ht="15" hidden="false" customHeight="false" outlineLevel="0" collapsed="false">
      <c r="C20" s="2" t="s">
        <v>10</v>
      </c>
      <c r="D20" s="2" t="s">
        <v>11</v>
      </c>
      <c r="E20" s="7" t="s">
        <v>102</v>
      </c>
      <c r="F20" s="2" t="s">
        <v>103</v>
      </c>
      <c r="G20" s="2" t="s">
        <v>104</v>
      </c>
      <c r="H20" s="4" t="s">
        <v>105</v>
      </c>
      <c r="I20" s="4" t="s">
        <v>106</v>
      </c>
      <c r="J20" s="5" t="s">
        <v>107</v>
      </c>
      <c r="K20" s="2" t="s">
        <v>108</v>
      </c>
      <c r="L20" s="5" t="s">
        <v>109</v>
      </c>
    </row>
    <row r="21" customFormat="false" ht="15" hidden="false" customHeight="false" outlineLevel="0" collapsed="false">
      <c r="C21" s="2" t="s">
        <v>10</v>
      </c>
      <c r="D21" s="2" t="s">
        <v>11</v>
      </c>
      <c r="E21" s="7" t="s">
        <v>110</v>
      </c>
      <c r="F21" s="2" t="s">
        <v>103</v>
      </c>
      <c r="G21" s="2" t="s">
        <v>111</v>
      </c>
      <c r="H21" s="4" t="n">
        <v>3488437217</v>
      </c>
      <c r="I21" s="4"/>
      <c r="J21" s="5" t="s">
        <v>112</v>
      </c>
      <c r="K21" s="2" t="s">
        <v>113</v>
      </c>
      <c r="L21" s="5" t="s">
        <v>114</v>
      </c>
    </row>
    <row r="22" customFormat="false" ht="15" hidden="false" customHeight="false" outlineLevel="0" collapsed="false">
      <c r="C22" s="2" t="s">
        <v>10</v>
      </c>
      <c r="D22" s="2" t="s">
        <v>11</v>
      </c>
      <c r="E22" s="7" t="s">
        <v>115</v>
      </c>
      <c r="F22" s="2" t="s">
        <v>103</v>
      </c>
      <c r="G22" s="2" t="s">
        <v>116</v>
      </c>
      <c r="H22" s="4" t="s">
        <v>117</v>
      </c>
      <c r="I22" s="4" t="s">
        <v>118</v>
      </c>
      <c r="J22" s="5" t="s">
        <v>119</v>
      </c>
      <c r="K22" s="2" t="s">
        <v>120</v>
      </c>
      <c r="L22" s="5" t="s">
        <v>121</v>
      </c>
    </row>
    <row r="23" customFormat="false" ht="15" hidden="false" customHeight="false" outlineLevel="0" collapsed="false">
      <c r="C23" s="2" t="s">
        <v>10</v>
      </c>
      <c r="D23" s="2" t="s">
        <v>11</v>
      </c>
      <c r="E23" s="7" t="s">
        <v>122</v>
      </c>
      <c r="F23" s="2" t="s">
        <v>103</v>
      </c>
      <c r="G23" s="2" t="s">
        <v>123</v>
      </c>
      <c r="H23" s="4" t="n">
        <v>3499464148</v>
      </c>
      <c r="I23" s="4"/>
      <c r="J23" s="5" t="s">
        <v>124</v>
      </c>
      <c r="K23" s="2" t="s">
        <v>125</v>
      </c>
      <c r="L23" s="6"/>
    </row>
    <row r="24" customFormat="false" ht="15" hidden="false" customHeight="false" outlineLevel="0" collapsed="false">
      <c r="C24" s="2" t="s">
        <v>10</v>
      </c>
      <c r="D24" s="2" t="s">
        <v>11</v>
      </c>
      <c r="E24" s="7" t="s">
        <v>126</v>
      </c>
      <c r="F24" s="2" t="s">
        <v>103</v>
      </c>
      <c r="G24" s="2" t="s">
        <v>127</v>
      </c>
      <c r="H24" s="4" t="n">
        <v>3934578656</v>
      </c>
      <c r="I24" s="4"/>
      <c r="J24" s="5" t="s">
        <v>128</v>
      </c>
      <c r="K24" s="2" t="s">
        <v>129</v>
      </c>
      <c r="L24" s="6"/>
    </row>
    <row r="25" customFormat="false" ht="15" hidden="false" customHeight="false" outlineLevel="0" collapsed="false">
      <c r="C25" s="2" t="s">
        <v>10</v>
      </c>
      <c r="D25" s="2" t="s">
        <v>11</v>
      </c>
      <c r="E25" s="7" t="s">
        <v>130</v>
      </c>
      <c r="F25" s="2" t="s">
        <v>131</v>
      </c>
      <c r="G25" s="2" t="s">
        <v>132</v>
      </c>
      <c r="H25" s="4" t="n">
        <v>3667122188</v>
      </c>
      <c r="I25" s="4" t="s">
        <v>89</v>
      </c>
      <c r="J25" s="5" t="s">
        <v>133</v>
      </c>
      <c r="K25" s="2" t="s">
        <v>134</v>
      </c>
      <c r="L25" s="6"/>
    </row>
    <row r="26" customFormat="false" ht="15" hidden="false" customHeight="false" outlineLevel="0" collapsed="false">
      <c r="C26" s="2" t="s">
        <v>10</v>
      </c>
      <c r="D26" s="2" t="s">
        <v>11</v>
      </c>
      <c r="E26" s="7" t="s">
        <v>135</v>
      </c>
      <c r="F26" s="2" t="s">
        <v>136</v>
      </c>
      <c r="G26" s="2" t="s">
        <v>76</v>
      </c>
      <c r="H26" s="4" t="n">
        <v>3397664083</v>
      </c>
      <c r="I26" s="4"/>
      <c r="J26" s="5" t="s">
        <v>77</v>
      </c>
      <c r="K26" s="2" t="s">
        <v>78</v>
      </c>
      <c r="L26" s="5" t="s">
        <v>79</v>
      </c>
    </row>
    <row r="27" customFormat="false" ht="15" hidden="false" customHeight="false" outlineLevel="0" collapsed="false">
      <c r="C27" s="2" t="s">
        <v>10</v>
      </c>
      <c r="D27" s="2" t="s">
        <v>11</v>
      </c>
      <c r="E27" s="7" t="s">
        <v>137</v>
      </c>
      <c r="F27" s="2" t="s">
        <v>138</v>
      </c>
      <c r="G27" s="2" t="s">
        <v>139</v>
      </c>
      <c r="H27" s="4" t="s">
        <v>140</v>
      </c>
      <c r="I27" s="4" t="s">
        <v>140</v>
      </c>
      <c r="J27" s="5" t="s">
        <v>141</v>
      </c>
      <c r="K27" s="2" t="s">
        <v>142</v>
      </c>
      <c r="L27" s="5" t="s">
        <v>143</v>
      </c>
    </row>
    <row r="28" customFormat="false" ht="15" hidden="false" customHeight="false" outlineLevel="0" collapsed="false">
      <c r="C28" s="2" t="s">
        <v>10</v>
      </c>
      <c r="D28" s="2" t="s">
        <v>11</v>
      </c>
      <c r="E28" s="7" t="s">
        <v>144</v>
      </c>
      <c r="F28" s="2" t="s">
        <v>145</v>
      </c>
      <c r="G28" s="2" t="s">
        <v>146</v>
      </c>
      <c r="H28" s="4" t="s">
        <v>147</v>
      </c>
      <c r="I28" s="4" t="s">
        <v>147</v>
      </c>
      <c r="J28" s="5" t="s">
        <v>148</v>
      </c>
      <c r="K28" s="2" t="s">
        <v>149</v>
      </c>
      <c r="L28" s="5" t="s">
        <v>150</v>
      </c>
    </row>
    <row r="29" customFormat="false" ht="15" hidden="false" customHeight="false" outlineLevel="0" collapsed="false">
      <c r="C29" s="2" t="s">
        <v>10</v>
      </c>
      <c r="D29" s="2" t="s">
        <v>151</v>
      </c>
      <c r="E29" s="9" t="s">
        <v>152</v>
      </c>
      <c r="F29" s="2" t="s">
        <v>153</v>
      </c>
      <c r="G29" s="10" t="s">
        <v>154</v>
      </c>
      <c r="H29" s="11" t="s">
        <v>155</v>
      </c>
      <c r="I29" s="11" t="s">
        <v>155</v>
      </c>
      <c r="J29" s="5" t="s">
        <v>156</v>
      </c>
      <c r="K29" s="2" t="s">
        <v>157</v>
      </c>
      <c r="L29" s="5" t="s">
        <v>158</v>
      </c>
    </row>
    <row r="30" customFormat="false" ht="15" hidden="false" customHeight="false" outlineLevel="0" collapsed="false">
      <c r="C30" s="2" t="s">
        <v>10</v>
      </c>
      <c r="D30" s="2" t="s">
        <v>151</v>
      </c>
      <c r="E30" s="12" t="s">
        <v>159</v>
      </c>
      <c r="F30" s="2" t="s">
        <v>160</v>
      </c>
      <c r="G30" s="2" t="s">
        <v>161</v>
      </c>
      <c r="H30" s="13" t="s">
        <v>162</v>
      </c>
      <c r="I30" s="4"/>
      <c r="J30" s="14" t="s">
        <v>163</v>
      </c>
      <c r="K30" s="2" t="s">
        <v>164</v>
      </c>
      <c r="L30" s="15" t="s">
        <v>165</v>
      </c>
    </row>
    <row r="31" customFormat="false" ht="15" hidden="false" customHeight="false" outlineLevel="0" collapsed="false">
      <c r="C31" s="2" t="s">
        <v>10</v>
      </c>
      <c r="D31" s="2" t="s">
        <v>151</v>
      </c>
      <c r="E31" s="12" t="s">
        <v>166</v>
      </c>
      <c r="F31" s="2" t="s">
        <v>167</v>
      </c>
      <c r="G31" s="2" t="s">
        <v>168</v>
      </c>
      <c r="H31" s="4" t="s">
        <v>169</v>
      </c>
      <c r="I31" s="4"/>
      <c r="J31" s="5" t="s">
        <v>170</v>
      </c>
      <c r="K31" s="2" t="s">
        <v>171</v>
      </c>
      <c r="L31" s="5" t="s">
        <v>172</v>
      </c>
    </row>
    <row r="32" customFormat="false" ht="15" hidden="false" customHeight="false" outlineLevel="0" collapsed="false">
      <c r="C32" s="2" t="s">
        <v>10</v>
      </c>
      <c r="D32" s="2" t="s">
        <v>151</v>
      </c>
      <c r="E32" s="12" t="s">
        <v>173</v>
      </c>
      <c r="F32" s="2" t="s">
        <v>167</v>
      </c>
      <c r="G32" s="2" t="s">
        <v>174</v>
      </c>
      <c r="H32" s="4" t="s">
        <v>175</v>
      </c>
      <c r="I32" s="4" t="s">
        <v>175</v>
      </c>
      <c r="J32" s="5" t="s">
        <v>176</v>
      </c>
      <c r="K32" s="2" t="s">
        <v>177</v>
      </c>
      <c r="L32" s="5" t="s">
        <v>178</v>
      </c>
    </row>
    <row r="33" customFormat="false" ht="15" hidden="false" customHeight="false" outlineLevel="0" collapsed="false">
      <c r="C33" s="2" t="s">
        <v>10</v>
      </c>
      <c r="D33" s="2" t="s">
        <v>151</v>
      </c>
      <c r="E33" s="12" t="s">
        <v>179</v>
      </c>
      <c r="F33" s="2" t="s">
        <v>180</v>
      </c>
      <c r="G33" s="2" t="s">
        <v>181</v>
      </c>
      <c r="H33" s="16" t="n">
        <v>3493002780</v>
      </c>
      <c r="I33" s="2"/>
      <c r="J33" s="5" t="s">
        <v>182</v>
      </c>
      <c r="K33" s="2" t="s">
        <v>183</v>
      </c>
      <c r="L33" s="5" t="s">
        <v>184</v>
      </c>
    </row>
    <row r="34" customFormat="false" ht="15" hidden="false" customHeight="false" outlineLevel="0" collapsed="false">
      <c r="C34" s="2" t="s">
        <v>10</v>
      </c>
      <c r="D34" s="2" t="s">
        <v>151</v>
      </c>
      <c r="E34" s="12" t="s">
        <v>185</v>
      </c>
      <c r="F34" s="2" t="s">
        <v>186</v>
      </c>
      <c r="G34" s="17" t="s">
        <v>187</v>
      </c>
      <c r="H34" s="16" t="s">
        <v>188</v>
      </c>
      <c r="I34" s="2"/>
      <c r="J34" s="5" t="s">
        <v>189</v>
      </c>
      <c r="K34" s="2" t="s">
        <v>190</v>
      </c>
      <c r="L34" s="5" t="s">
        <v>172</v>
      </c>
    </row>
    <row r="35" customFormat="false" ht="15" hidden="false" customHeight="false" outlineLevel="0" collapsed="false">
      <c r="C35" s="2" t="s">
        <v>10</v>
      </c>
      <c r="D35" s="2" t="s">
        <v>151</v>
      </c>
      <c r="E35" s="12" t="s">
        <v>191</v>
      </c>
      <c r="F35" s="2" t="s">
        <v>186</v>
      </c>
      <c r="G35" s="17" t="s">
        <v>187</v>
      </c>
      <c r="H35" s="16" t="s">
        <v>192</v>
      </c>
      <c r="I35" s="2"/>
      <c r="J35" s="5" t="s">
        <v>193</v>
      </c>
      <c r="K35" s="2" t="s">
        <v>190</v>
      </c>
      <c r="L35" s="5" t="s">
        <v>172</v>
      </c>
    </row>
    <row r="36" customFormat="false" ht="15" hidden="false" customHeight="false" outlineLevel="0" collapsed="false">
      <c r="C36" s="2" t="s">
        <v>10</v>
      </c>
      <c r="D36" s="10" t="s">
        <v>194</v>
      </c>
      <c r="E36" s="12" t="s">
        <v>195</v>
      </c>
      <c r="F36" s="2" t="s">
        <v>196</v>
      </c>
      <c r="G36" s="2" t="s">
        <v>197</v>
      </c>
      <c r="H36" s="4" t="s">
        <v>198</v>
      </c>
      <c r="I36" s="4" t="s">
        <v>199</v>
      </c>
      <c r="J36" s="18" t="s">
        <v>200</v>
      </c>
      <c r="K36" s="2" t="s">
        <v>201</v>
      </c>
      <c r="L36" s="5" t="s">
        <v>202</v>
      </c>
    </row>
    <row r="37" customFormat="false" ht="15" hidden="false" customHeight="false" outlineLevel="0" collapsed="false">
      <c r="C37" s="2" t="s">
        <v>10</v>
      </c>
      <c r="D37" s="10" t="s">
        <v>194</v>
      </c>
      <c r="E37" s="12" t="s">
        <v>203</v>
      </c>
      <c r="F37" s="2" t="s">
        <v>204</v>
      </c>
      <c r="G37" s="2" t="s">
        <v>205</v>
      </c>
      <c r="H37" s="4" t="s">
        <v>206</v>
      </c>
      <c r="I37" s="4" t="s">
        <v>206</v>
      </c>
      <c r="J37" s="18" t="s">
        <v>207</v>
      </c>
      <c r="K37" s="2" t="s">
        <v>208</v>
      </c>
      <c r="L37" s="5" t="s">
        <v>209</v>
      </c>
    </row>
    <row r="38" customFormat="false" ht="15" hidden="false" customHeight="false" outlineLevel="0" collapsed="false">
      <c r="C38" s="2" t="s">
        <v>10</v>
      </c>
      <c r="D38" s="10" t="s">
        <v>194</v>
      </c>
      <c r="E38" s="12" t="s">
        <v>210</v>
      </c>
      <c r="F38" s="2" t="s">
        <v>211</v>
      </c>
      <c r="G38" s="2" t="s">
        <v>212</v>
      </c>
      <c r="H38" s="4" t="s">
        <v>213</v>
      </c>
      <c r="I38" s="4" t="s">
        <v>214</v>
      </c>
      <c r="J38" s="18" t="s">
        <v>200</v>
      </c>
      <c r="K38" s="2" t="s">
        <v>215</v>
      </c>
      <c r="L38" s="6"/>
    </row>
    <row r="39" customFormat="false" ht="15" hidden="false" customHeight="false" outlineLevel="0" collapsed="false">
      <c r="C39" s="2" t="s">
        <v>10</v>
      </c>
      <c r="D39" s="10" t="s">
        <v>194</v>
      </c>
      <c r="E39" s="12" t="s">
        <v>216</v>
      </c>
      <c r="F39" s="2" t="s">
        <v>217</v>
      </c>
      <c r="G39" s="2" t="s">
        <v>218</v>
      </c>
      <c r="H39" s="4" t="s">
        <v>219</v>
      </c>
      <c r="I39" s="4" t="s">
        <v>220</v>
      </c>
      <c r="J39" s="18" t="s">
        <v>200</v>
      </c>
      <c r="K39" s="2" t="s">
        <v>221</v>
      </c>
      <c r="L39" s="5" t="s">
        <v>222</v>
      </c>
    </row>
    <row r="40" customFormat="false" ht="15" hidden="false" customHeight="false" outlineLevel="0" collapsed="false">
      <c r="C40" s="2" t="s">
        <v>10</v>
      </c>
      <c r="D40" s="10" t="s">
        <v>194</v>
      </c>
      <c r="E40" s="12" t="s">
        <v>223</v>
      </c>
      <c r="F40" s="2" t="s">
        <v>224</v>
      </c>
      <c r="G40" s="2" t="s">
        <v>225</v>
      </c>
      <c r="H40" s="4" t="s">
        <v>226</v>
      </c>
      <c r="I40" s="4"/>
      <c r="J40" s="19" t="s">
        <v>227</v>
      </c>
      <c r="K40" s="2" t="s">
        <v>228</v>
      </c>
      <c r="L40" s="6"/>
    </row>
    <row r="41" customFormat="false" ht="15" hidden="false" customHeight="false" outlineLevel="0" collapsed="false">
      <c r="C41" s="2" t="s">
        <v>10</v>
      </c>
      <c r="D41" s="10" t="s">
        <v>194</v>
      </c>
      <c r="E41" s="12" t="s">
        <v>229</v>
      </c>
      <c r="F41" s="2" t="s">
        <v>224</v>
      </c>
      <c r="G41" s="2" t="s">
        <v>230</v>
      </c>
      <c r="H41" s="4" t="s">
        <v>231</v>
      </c>
      <c r="I41" s="4" t="s">
        <v>231</v>
      </c>
      <c r="J41" s="20" t="s">
        <v>232</v>
      </c>
      <c r="K41" s="2" t="s">
        <v>233</v>
      </c>
      <c r="L41" s="6"/>
    </row>
    <row r="42" customFormat="false" ht="15" hidden="false" customHeight="false" outlineLevel="0" collapsed="false">
      <c r="C42" s="2" t="s">
        <v>10</v>
      </c>
      <c r="D42" s="10" t="s">
        <v>194</v>
      </c>
      <c r="E42" s="12" t="s">
        <v>234</v>
      </c>
      <c r="F42" s="2" t="s">
        <v>235</v>
      </c>
      <c r="G42" s="2" t="s">
        <v>236</v>
      </c>
      <c r="H42" s="4" t="s">
        <v>237</v>
      </c>
      <c r="I42" s="4" t="s">
        <v>238</v>
      </c>
      <c r="J42" s="18" t="s">
        <v>239</v>
      </c>
      <c r="K42" s="2" t="s">
        <v>240</v>
      </c>
      <c r="L42" s="6"/>
    </row>
    <row r="43" customFormat="false" ht="15" hidden="false" customHeight="false" outlineLevel="0" collapsed="false">
      <c r="C43" s="2" t="s">
        <v>10</v>
      </c>
      <c r="D43" s="10" t="s">
        <v>194</v>
      </c>
      <c r="E43" s="12" t="s">
        <v>241</v>
      </c>
      <c r="F43" s="2" t="s">
        <v>242</v>
      </c>
      <c r="G43" s="2" t="s">
        <v>243</v>
      </c>
      <c r="H43" s="4" t="n">
        <v>3281261608</v>
      </c>
      <c r="I43" s="4" t="s">
        <v>244</v>
      </c>
      <c r="J43" s="18" t="s">
        <v>245</v>
      </c>
      <c r="K43" s="2" t="s">
        <v>246</v>
      </c>
      <c r="L43" s="6"/>
    </row>
    <row r="44" customFormat="false" ht="15" hidden="false" customHeight="false" outlineLevel="0" collapsed="false">
      <c r="C44" s="2" t="s">
        <v>10</v>
      </c>
      <c r="D44" s="10" t="s">
        <v>194</v>
      </c>
      <c r="E44" s="12" t="s">
        <v>247</v>
      </c>
      <c r="F44" s="2" t="s">
        <v>248</v>
      </c>
      <c r="G44" s="2" t="s">
        <v>249</v>
      </c>
      <c r="H44" s="4" t="s">
        <v>250</v>
      </c>
      <c r="I44" s="4" t="s">
        <v>250</v>
      </c>
      <c r="J44" s="19" t="s">
        <v>251</v>
      </c>
      <c r="K44" s="2" t="s">
        <v>252</v>
      </c>
      <c r="L44" s="6"/>
    </row>
    <row r="45" customFormat="false" ht="15" hidden="false" customHeight="false" outlineLevel="0" collapsed="false">
      <c r="C45" s="2" t="s">
        <v>10</v>
      </c>
      <c r="D45" s="10" t="s">
        <v>194</v>
      </c>
      <c r="E45" s="12" t="s">
        <v>253</v>
      </c>
      <c r="F45" s="2" t="s">
        <v>254</v>
      </c>
      <c r="G45" s="2" t="s">
        <v>255</v>
      </c>
      <c r="H45" s="4" t="s">
        <v>256</v>
      </c>
      <c r="I45" s="4" t="s">
        <v>256</v>
      </c>
      <c r="J45" s="19" t="s">
        <v>257</v>
      </c>
      <c r="K45" s="2" t="s">
        <v>258</v>
      </c>
      <c r="L45" s="6"/>
    </row>
    <row r="46" customFormat="false" ht="15" hidden="false" customHeight="false" outlineLevel="0" collapsed="false">
      <c r="C46" s="2" t="s">
        <v>10</v>
      </c>
      <c r="D46" s="10" t="s">
        <v>194</v>
      </c>
      <c r="E46" s="12" t="s">
        <v>259</v>
      </c>
      <c r="F46" s="2" t="s">
        <v>254</v>
      </c>
      <c r="G46" s="2" t="s">
        <v>260</v>
      </c>
      <c r="H46" s="4" t="s">
        <v>261</v>
      </c>
      <c r="I46" s="4" t="s">
        <v>261</v>
      </c>
      <c r="J46" s="19" t="s">
        <v>257</v>
      </c>
      <c r="K46" s="2" t="s">
        <v>258</v>
      </c>
      <c r="L46" s="6"/>
    </row>
    <row r="47" customFormat="false" ht="15" hidden="false" customHeight="false" outlineLevel="0" collapsed="false">
      <c r="C47" s="2" t="s">
        <v>10</v>
      </c>
      <c r="D47" s="10" t="s">
        <v>194</v>
      </c>
      <c r="E47" s="12" t="s">
        <v>262</v>
      </c>
      <c r="F47" s="2" t="s">
        <v>263</v>
      </c>
      <c r="G47" s="2" t="s">
        <v>264</v>
      </c>
      <c r="H47" s="4" t="s">
        <v>265</v>
      </c>
      <c r="I47" s="4" t="s">
        <v>265</v>
      </c>
      <c r="J47" s="19" t="s">
        <v>266</v>
      </c>
      <c r="K47" s="2" t="s">
        <v>267</v>
      </c>
      <c r="L47" s="6"/>
    </row>
    <row r="48" customFormat="false" ht="15" hidden="false" customHeight="false" outlineLevel="0" collapsed="false">
      <c r="C48" s="2" t="s">
        <v>10</v>
      </c>
      <c r="D48" s="10" t="s">
        <v>194</v>
      </c>
      <c r="E48" s="12" t="s">
        <v>268</v>
      </c>
      <c r="F48" s="2" t="s">
        <v>269</v>
      </c>
      <c r="G48" s="2" t="s">
        <v>270</v>
      </c>
      <c r="H48" s="4" t="s">
        <v>271</v>
      </c>
      <c r="I48" s="4" t="s">
        <v>272</v>
      </c>
      <c r="J48" s="19" t="s">
        <v>273</v>
      </c>
      <c r="K48" s="2" t="s">
        <v>274</v>
      </c>
      <c r="L48" s="5" t="s">
        <v>275</v>
      </c>
    </row>
  </sheetData>
  <hyperlinks>
    <hyperlink ref="J6" r:id="rId1" display="coopsocstellalpina@libero.it"/>
    <hyperlink ref="J8" r:id="rId2" display="info@comune.sondalo.so.it"/>
    <hyperlink ref="L8" r:id="rId3" display="www.comune.sondalo.so.it"/>
    <hyperlink ref="J9" r:id="rId4" display="asilonido@comune.chiavenna.so.it"/>
    <hyperlink ref="L9" r:id="rId5" display="www.comune.chiavenna.so.it"/>
    <hyperlink ref="L10" r:id="rId6" display="www.comune.samolaco.so.it"/>
    <hyperlink ref="J11" r:id="rId7" display="nidoprimipassi@hotmail.com"/>
    <hyperlink ref="L12" r:id="rId8" display="www.comune.delebio.so.it"/>
    <hyperlink ref="J13" r:id="rId9" display="iltrenino2008@libero.it"/>
    <hyperlink ref="L13" r:id="rId10" display="www.cooperativainsieme.it"/>
    <hyperlink ref="J14" r:id="rId11" display="asilo@morbegno.it"/>
    <hyperlink ref="L14" r:id="rId12" display="www.comune.morbegno.so.it"/>
    <hyperlink ref="J15" r:id="rId13" display="info@latata.it"/>
    <hyperlink ref="L15" r:id="rId14" display="www.latata.it"/>
    <hyperlink ref="J16" r:id="rId15" display="veladi@aruba.it"/>
    <hyperlink ref="L16" r:id="rId16" display="www.apiccolipassi.net"/>
    <hyperlink ref="J17" r:id="rId17" display="dariacolombo77@gmail.com"/>
    <hyperlink ref="J18" r:id="rId18" display="nidochichi@gmail.com"/>
    <hyperlink ref="L18" r:id="rId19" display="www.cooperativainsieme.it"/>
    <hyperlink ref="J19" r:id="rId20" display="ilboschodeicentoacri@virgilio.it"/>
    <hyperlink ref="J20" r:id="rId21" display="segreteria@piododici.it"/>
    <hyperlink ref="L20" r:id="rId22" display="www.piododici.it"/>
    <hyperlink ref="J21" r:id="rId23" display="nidomimiecoco@yahoo.it"/>
    <hyperlink ref="L21" r:id="rId24" display="www.nidomimiecoco.it"/>
    <hyperlink ref="J22" r:id="rId25" display="nido@comune.sondrio..it"/>
    <hyperlink ref="L22" r:id="rId26" display="www.comune.sondrio.it"/>
    <hyperlink ref="J23" r:id="rId27" display="chiccapanizza@gmail.com"/>
    <hyperlink ref="J24" r:id="rId28" display="lamami.snc@gmail.com"/>
    <hyperlink ref="J25" r:id="rId29" display="asilo.albosaggia@tiscali.it"/>
    <hyperlink ref="J26" r:id="rId30" display="info@latata.it"/>
    <hyperlink ref="L26" r:id="rId31" display="www.latata.it"/>
    <hyperlink ref="J27" r:id="rId32" display="ghiloc@yahoo.it"/>
    <hyperlink ref="L27" r:id="rId33" display="www.lacicognagrosio.it"/>
    <hyperlink ref="J28" r:id="rId34" display="segreteria@giardino-dinfanzia.it"/>
    <hyperlink ref="L28" r:id="rId35" display="www.giardino-dinfanzia.it"/>
    <hyperlink ref="J29" r:id="rId36" display="asilonido.babylandia@ilfocolare.info"/>
    <hyperlink ref="L29" r:id="rId37" display="www.ilfocolare.info"/>
    <hyperlink ref="L30" r:id="rId38" display="www.iltreninodeibimbi.it"/>
    <hyperlink ref="J31" r:id="rId39" display="angioletti@altoago.info"/>
    <hyperlink ref="L31" r:id="rId40" display="www.altolago.info"/>
    <hyperlink ref="J32" r:id="rId41" display="asilonido@comune.menaggio.co.it"/>
    <hyperlink ref="L32" r:id="rId42" display="www.menaggio.com"/>
    <hyperlink ref="J33" r:id="rId43" display="info@iltrenodeibimbi.it"/>
    <hyperlink ref="L33" r:id="rId44" display="www.iltrenodeibimbi.it"/>
    <hyperlink ref="J34" r:id="rId45" display="tartaruga@altolago.info"/>
    <hyperlink ref="L34" r:id="rId46" display="www.altolago.info"/>
    <hyperlink ref="J35" r:id="rId47" display="info@altolago.info"/>
    <hyperlink ref="L35" r:id="rId48" display="www.altolago.info"/>
    <hyperlink ref="L36" r:id="rId49" display="www.comune.borno.bs.it"/>
    <hyperlink ref="L37" r:id="rId50" display="www.fondazionevalverti.it"/>
    <hyperlink ref="L39" r:id="rId51" display="www.coop-comis.it"/>
    <hyperlink ref="J40" r:id="rId52" display="asilo.darfo@gmail.com"/>
    <hyperlink ref="J41" r:id="rId53" display="sminvernici@tiscali.it"/>
    <hyperlink ref="J44" r:id="rId54" display="maternadongelmi@alice.it"/>
    <hyperlink ref="J45" r:id="rId55" display="asilo.pisogne@virgilio.it"/>
    <hyperlink ref="J46" r:id="rId56" display="asilo.pisogne@virgilio.it"/>
    <hyperlink ref="J47" r:id="rId57" display="coop.exodus@libero.it"/>
    <hyperlink ref="J48" r:id="rId58" display="info@comune.temu.bs.it"/>
    <hyperlink ref="L48" r:id="rId59" display="www.comune.temu.bs.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35.7"/>
    <col collapsed="false" customWidth="true" hidden="false" outlineLevel="0" max="4" min="4" style="0" width="73.56"/>
    <col collapsed="false" customWidth="true" hidden="false" outlineLevel="0" max="5" min="5" style="0" width="37.14"/>
    <col collapsed="false" customWidth="true" hidden="false" outlineLevel="0" max="6" min="6" style="0" width="35.13"/>
    <col collapsed="false" customWidth="true" hidden="false" outlineLevel="0" max="7" min="7" style="0" width="17.85"/>
    <col collapsed="false" customWidth="true" hidden="false" outlineLevel="0" max="8" min="8" style="0" width="15.85"/>
    <col collapsed="false" customWidth="true" hidden="false" outlineLevel="0" max="9" min="9" style="0" width="37.99"/>
    <col collapsed="false" customWidth="true" hidden="false" outlineLevel="0" max="10" min="10" style="0" width="49.85"/>
    <col collapsed="false" customWidth="true" hidden="false" outlineLevel="0" max="11" min="11" style="0" width="27.7"/>
  </cols>
  <sheetData>
    <row r="6" customFormat="false" ht="15" hidden="false" customHeight="false" outlineLevel="0" collapsed="false">
      <c r="B6" s="1" t="s">
        <v>0</v>
      </c>
      <c r="C6" s="1" t="s">
        <v>1</v>
      </c>
      <c r="D6" s="1" t="s">
        <v>2</v>
      </c>
      <c r="E6" s="1" t="s">
        <v>3</v>
      </c>
      <c r="F6" s="1" t="s">
        <v>4</v>
      </c>
      <c r="G6" s="1" t="s">
        <v>5</v>
      </c>
      <c r="H6" s="1" t="s">
        <v>6</v>
      </c>
      <c r="I6" s="29" t="s">
        <v>7</v>
      </c>
      <c r="J6" s="1" t="s">
        <v>8</v>
      </c>
      <c r="K6" s="33" t="s">
        <v>9</v>
      </c>
    </row>
    <row r="7" customFormat="false" ht="15" hidden="false" customHeight="false" outlineLevel="0" collapsed="false">
      <c r="B7" s="2" t="s">
        <v>673</v>
      </c>
      <c r="C7" s="2" t="s">
        <v>11</v>
      </c>
      <c r="D7" s="2" t="s">
        <v>674</v>
      </c>
      <c r="E7" s="2" t="s">
        <v>675</v>
      </c>
      <c r="F7" s="2" t="s">
        <v>676</v>
      </c>
      <c r="G7" s="2" t="s">
        <v>677</v>
      </c>
      <c r="H7" s="2" t="s">
        <v>678</v>
      </c>
      <c r="I7" s="32" t="s">
        <v>679</v>
      </c>
      <c r="J7" s="2" t="s">
        <v>680</v>
      </c>
      <c r="K7" s="5" t="s">
        <v>681</v>
      </c>
    </row>
    <row r="8" customFormat="false" ht="15" hidden="false" customHeight="false" outlineLevel="0" collapsed="false">
      <c r="B8" s="2" t="s">
        <v>673</v>
      </c>
      <c r="C8" s="2" t="s">
        <v>11</v>
      </c>
      <c r="D8" s="22" t="s">
        <v>682</v>
      </c>
      <c r="E8" s="2" t="s">
        <v>683</v>
      </c>
      <c r="F8" s="2" t="s">
        <v>684</v>
      </c>
      <c r="G8" s="2" t="s">
        <v>652</v>
      </c>
      <c r="H8" s="2" t="s">
        <v>653</v>
      </c>
      <c r="I8" s="5" t="s">
        <v>685</v>
      </c>
      <c r="J8" s="2" t="s">
        <v>686</v>
      </c>
      <c r="K8" s="5" t="s">
        <v>656</v>
      </c>
    </row>
    <row r="9" customFormat="false" ht="15" hidden="false" customHeight="false" outlineLevel="0" collapsed="false">
      <c r="B9" s="2" t="s">
        <v>673</v>
      </c>
      <c r="C9" s="2" t="s">
        <v>11</v>
      </c>
      <c r="D9" s="22" t="s">
        <v>687</v>
      </c>
      <c r="E9" s="2" t="s">
        <v>688</v>
      </c>
      <c r="F9" s="2" t="s">
        <v>689</v>
      </c>
      <c r="G9" s="2" t="s">
        <v>690</v>
      </c>
      <c r="H9" s="2" t="s">
        <v>691</v>
      </c>
      <c r="I9" s="5" t="s">
        <v>692</v>
      </c>
      <c r="J9" s="2" t="s">
        <v>693</v>
      </c>
      <c r="K9" s="5" t="s">
        <v>694</v>
      </c>
    </row>
    <row r="10" customFormat="false" ht="15" hidden="false" customHeight="false" outlineLevel="0" collapsed="false">
      <c r="B10" s="2" t="s">
        <v>673</v>
      </c>
      <c r="C10" s="2" t="s">
        <v>11</v>
      </c>
      <c r="D10" s="22" t="s">
        <v>695</v>
      </c>
      <c r="E10" s="2" t="s">
        <v>688</v>
      </c>
      <c r="F10" s="2" t="s">
        <v>689</v>
      </c>
      <c r="G10" s="2" t="s">
        <v>690</v>
      </c>
      <c r="H10" s="2" t="s">
        <v>691</v>
      </c>
      <c r="I10" s="5" t="s">
        <v>692</v>
      </c>
      <c r="J10" s="2" t="s">
        <v>693</v>
      </c>
      <c r="K10" s="5" t="s">
        <v>694</v>
      </c>
    </row>
    <row r="11" customFormat="false" ht="15" hidden="false" customHeight="false" outlineLevel="0" collapsed="false">
      <c r="B11" s="2" t="s">
        <v>673</v>
      </c>
      <c r="C11" s="2" t="s">
        <v>11</v>
      </c>
      <c r="D11" s="22" t="s">
        <v>696</v>
      </c>
      <c r="E11" s="2" t="s">
        <v>688</v>
      </c>
      <c r="F11" s="2" t="s">
        <v>689</v>
      </c>
      <c r="G11" s="2" t="s">
        <v>690</v>
      </c>
      <c r="H11" s="2" t="s">
        <v>697</v>
      </c>
      <c r="I11" s="5" t="s">
        <v>692</v>
      </c>
      <c r="J11" s="2" t="s">
        <v>693</v>
      </c>
      <c r="K11" s="5" t="s">
        <v>694</v>
      </c>
    </row>
    <row r="12" customFormat="false" ht="15" hidden="false" customHeight="false" outlineLevel="0" collapsed="false">
      <c r="B12" s="2" t="s">
        <v>673</v>
      </c>
      <c r="C12" s="2" t="s">
        <v>11</v>
      </c>
      <c r="D12" s="22" t="s">
        <v>698</v>
      </c>
      <c r="E12" s="2" t="s">
        <v>688</v>
      </c>
      <c r="F12" s="2" t="s">
        <v>689</v>
      </c>
      <c r="G12" s="2" t="s">
        <v>690</v>
      </c>
      <c r="H12" s="2" t="s">
        <v>697</v>
      </c>
      <c r="I12" s="5" t="s">
        <v>692</v>
      </c>
      <c r="J12" s="2" t="s">
        <v>693</v>
      </c>
      <c r="K12" s="5" t="s">
        <v>694</v>
      </c>
    </row>
    <row r="13" customFormat="false" ht="15" hidden="false" customHeight="false" outlineLevel="0" collapsed="false">
      <c r="B13" s="10" t="s">
        <v>673</v>
      </c>
      <c r="C13" s="10" t="s">
        <v>194</v>
      </c>
      <c r="D13" s="22" t="s">
        <v>699</v>
      </c>
      <c r="E13" s="10" t="s">
        <v>224</v>
      </c>
      <c r="F13" s="2" t="s">
        <v>418</v>
      </c>
      <c r="G13" s="10" t="s">
        <v>700</v>
      </c>
      <c r="H13" s="10" t="s">
        <v>419</v>
      </c>
      <c r="I13" s="19" t="s">
        <v>420</v>
      </c>
      <c r="J13" s="10" t="s">
        <v>701</v>
      </c>
      <c r="K13" s="2"/>
    </row>
    <row r="14" customFormat="false" ht="15" hidden="false" customHeight="false" outlineLevel="0" collapsed="false">
      <c r="B14" s="10" t="s">
        <v>673</v>
      </c>
      <c r="C14" s="10" t="s">
        <v>194</v>
      </c>
      <c r="D14" s="22" t="s">
        <v>702</v>
      </c>
      <c r="E14" s="10" t="s">
        <v>224</v>
      </c>
      <c r="F14" s="2" t="s">
        <v>703</v>
      </c>
      <c r="G14" s="10" t="s">
        <v>700</v>
      </c>
      <c r="H14" s="10" t="s">
        <v>419</v>
      </c>
      <c r="I14" s="19" t="s">
        <v>420</v>
      </c>
      <c r="J14" s="10" t="s">
        <v>701</v>
      </c>
      <c r="K14" s="2"/>
    </row>
    <row r="15" customFormat="false" ht="15" hidden="false" customHeight="false" outlineLevel="0" collapsed="false">
      <c r="B15" s="10" t="s">
        <v>673</v>
      </c>
      <c r="C15" s="10" t="s">
        <v>194</v>
      </c>
      <c r="D15" s="22" t="s">
        <v>704</v>
      </c>
      <c r="E15" s="10" t="s">
        <v>705</v>
      </c>
      <c r="F15" s="2" t="s">
        <v>706</v>
      </c>
      <c r="G15" s="10" t="s">
        <v>707</v>
      </c>
      <c r="H15" s="10" t="s">
        <v>708</v>
      </c>
      <c r="I15" s="40" t="s">
        <v>709</v>
      </c>
      <c r="J15" s="10" t="s">
        <v>710</v>
      </c>
      <c r="K15" s="2"/>
    </row>
    <row r="16" customFormat="false" ht="15" hidden="false" customHeight="false" outlineLevel="0" collapsed="false">
      <c r="B16" s="10" t="s">
        <v>673</v>
      </c>
      <c r="C16" s="41" t="s">
        <v>194</v>
      </c>
      <c r="D16" s="22" t="s">
        <v>711</v>
      </c>
      <c r="E16" s="10" t="s">
        <v>211</v>
      </c>
      <c r="F16" s="2" t="s">
        <v>712</v>
      </c>
      <c r="G16" s="10" t="s">
        <v>713</v>
      </c>
      <c r="H16" s="10" t="s">
        <v>713</v>
      </c>
      <c r="I16" s="40" t="s">
        <v>714</v>
      </c>
      <c r="J16" s="10" t="s">
        <v>715</v>
      </c>
      <c r="K16" s="2"/>
    </row>
    <row r="17" customFormat="false" ht="15" hidden="false" customHeight="false" outlineLevel="0" collapsed="false">
      <c r="B17" s="10" t="s">
        <v>673</v>
      </c>
      <c r="C17" s="10" t="s">
        <v>194</v>
      </c>
      <c r="D17" s="2" t="s">
        <v>716</v>
      </c>
      <c r="E17" s="2" t="s">
        <v>717</v>
      </c>
      <c r="F17" s="2" t="s">
        <v>718</v>
      </c>
      <c r="G17" s="42" t="n">
        <v>3342508269</v>
      </c>
      <c r="H17" s="2"/>
      <c r="I17" s="5" t="s">
        <v>719</v>
      </c>
      <c r="J17" s="2" t="s">
        <v>720</v>
      </c>
      <c r="K17" s="2"/>
    </row>
  </sheetData>
  <conditionalFormatting sqref="D9:D16">
    <cfRule type="expression" priority="2" aboveAverage="0" equalAverage="0" bottom="0" percent="0" rank="0" text="" dxfId="17">
      <formula>NOT(ISERROR(SEARCH("UDOS9",D9)))</formula>
    </cfRule>
  </conditionalFormatting>
  <conditionalFormatting sqref="D8">
    <cfRule type="expression" priority="3" aboveAverage="0" equalAverage="0" bottom="0" percent="0" rank="0" text="" dxfId="18">
      <formula>NOT(ISERROR(SEARCH("UDOS9",D8)))</formula>
    </cfRule>
  </conditionalFormatting>
  <dataValidations count="1">
    <dataValidation allowBlank="true" error="Il campo deve essere contenere almeno quattro caratteri" errorStyle="stop" operator="greaterThan" showDropDown="false" showErrorMessage="true" showInputMessage="false" sqref="D8:D12" type="textLength">
      <formula1>3</formula1>
      <formula2>0</formula2>
    </dataValidation>
  </dataValidations>
  <hyperlinks>
    <hyperlink ref="I7" r:id="rId1" display="morbegno@gabbianoonlus.it"/>
    <hyperlink ref="K7" r:id="rId2" display="www.gabbianoonlus.it"/>
    <hyperlink ref="I8" r:id="rId3" display="info@coopsanmichele.com"/>
    <hyperlink ref="K8" r:id="rId4" display="www.coopsanmichele.com"/>
    <hyperlink ref="I9" r:id="rId5" display="ritatonoli.piccolaopera@minimeoblate.it"/>
    <hyperlink ref="K9" r:id="rId6" display="www.piccolaopera.it"/>
    <hyperlink ref="I10" r:id="rId7" display="ritatonoli.piccolaopera@minimeoblate.it"/>
    <hyperlink ref="K10" r:id="rId8" display="www.piccolaopera.it"/>
    <hyperlink ref="I11" r:id="rId9" display="ritatonoli.piccolaopera@minimeoblate.it"/>
    <hyperlink ref="K11" r:id="rId10" display="www.piccolaopera.it"/>
    <hyperlink ref="I12" r:id="rId11" display="ritatonoli.piccolaopera@minimeoblate.it"/>
    <hyperlink ref="K12" r:id="rId12" display="www.piccolaopera.it"/>
    <hyperlink ref="I13" r:id="rId13" display="casadelfanciullo@inwind.it"/>
    <hyperlink ref="I14" r:id="rId14" display="casadelfanciullo@inwind.it"/>
    <hyperlink ref="I17" r:id="rId15" display="info@laquerciaonlus.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2" min="2" style="0" width="30.13"/>
    <col collapsed="false" customWidth="true" hidden="false" outlineLevel="0" max="3" min="3" style="0" width="28.28"/>
    <col collapsed="false" customWidth="true" hidden="false" outlineLevel="0" max="4" min="4" style="0" width="40.42"/>
    <col collapsed="false" customWidth="true" hidden="false" outlineLevel="0" max="5" min="5" style="0" width="41.14"/>
    <col collapsed="false" customWidth="true" hidden="false" outlineLevel="0" max="6" min="6" style="0" width="25.99"/>
    <col collapsed="false" customWidth="true" hidden="false" outlineLevel="0" max="7" min="7" style="0" width="18.14"/>
    <col collapsed="false" customWidth="true" hidden="false" outlineLevel="0" max="8" min="8" style="0" width="19.41"/>
    <col collapsed="false" customWidth="true" hidden="false" outlineLevel="0" max="9" min="9" style="0" width="30.85"/>
    <col collapsed="false" customWidth="true" hidden="false" outlineLevel="0" max="10" min="10" style="0" width="62.14"/>
    <col collapsed="false" customWidth="true" hidden="false" outlineLevel="0" max="11" min="11" style="0" width="32.85"/>
  </cols>
  <sheetData>
    <row r="6" customFormat="false" ht="15" hidden="false" customHeight="false" outlineLevel="0" collapsed="false">
      <c r="B6" s="1" t="s">
        <v>0</v>
      </c>
      <c r="C6" s="1" t="s">
        <v>1</v>
      </c>
      <c r="D6" s="1" t="s">
        <v>2</v>
      </c>
      <c r="E6" s="1" t="s">
        <v>3</v>
      </c>
      <c r="F6" s="1" t="s">
        <v>4</v>
      </c>
      <c r="G6" s="1" t="s">
        <v>5</v>
      </c>
      <c r="H6" s="1" t="s">
        <v>6</v>
      </c>
      <c r="I6" s="29" t="s">
        <v>7</v>
      </c>
      <c r="J6" s="1" t="s">
        <v>8</v>
      </c>
      <c r="K6" s="33" t="s">
        <v>9</v>
      </c>
    </row>
    <row r="7" customFormat="false" ht="15" hidden="false" customHeight="false" outlineLevel="0" collapsed="false">
      <c r="B7" s="2" t="s">
        <v>721</v>
      </c>
      <c r="C7" s="2" t="s">
        <v>194</v>
      </c>
      <c r="D7" s="2" t="s">
        <v>721</v>
      </c>
      <c r="E7" s="2" t="s">
        <v>722</v>
      </c>
      <c r="F7" s="2" t="s">
        <v>723</v>
      </c>
      <c r="G7" s="2" t="n">
        <v>3495375032</v>
      </c>
      <c r="H7" s="2"/>
      <c r="I7" s="24" t="s">
        <v>724</v>
      </c>
      <c r="J7" s="2" t="s">
        <v>725</v>
      </c>
      <c r="K7" s="5" t="s">
        <v>726</v>
      </c>
    </row>
    <row r="8" customFormat="false" ht="15" hidden="false" customHeight="false" outlineLevel="0" collapsed="false">
      <c r="B8" s="2" t="s">
        <v>721</v>
      </c>
      <c r="C8" s="2" t="s">
        <v>194</v>
      </c>
      <c r="D8" s="2" t="s">
        <v>727</v>
      </c>
      <c r="E8" s="2" t="s">
        <v>286</v>
      </c>
      <c r="F8" s="2" t="s">
        <v>728</v>
      </c>
      <c r="G8" s="4" t="s">
        <v>729</v>
      </c>
      <c r="H8" s="4" t="s">
        <v>289</v>
      </c>
      <c r="I8" s="5" t="s">
        <v>730</v>
      </c>
      <c r="J8" s="2" t="s">
        <v>290</v>
      </c>
      <c r="K8" s="5" t="s">
        <v>291</v>
      </c>
    </row>
    <row r="9" customFormat="false" ht="15" hidden="false" customHeight="false" outlineLevel="0" collapsed="false">
      <c r="B9" s="2" t="s">
        <v>721</v>
      </c>
      <c r="C9" s="2" t="s">
        <v>194</v>
      </c>
      <c r="D9" s="2" t="s">
        <v>721</v>
      </c>
      <c r="E9" s="2" t="s">
        <v>217</v>
      </c>
      <c r="F9" s="26" t="s">
        <v>731</v>
      </c>
      <c r="G9" s="4" t="s">
        <v>732</v>
      </c>
      <c r="H9" s="4"/>
      <c r="I9" s="5" t="s">
        <v>733</v>
      </c>
      <c r="J9" s="2" t="s">
        <v>734</v>
      </c>
      <c r="K9" s="6"/>
    </row>
    <row r="10" customFormat="false" ht="15" hidden="false" customHeight="false" outlineLevel="0" collapsed="false">
      <c r="B10" s="2" t="s">
        <v>721</v>
      </c>
      <c r="C10" s="2" t="s">
        <v>194</v>
      </c>
      <c r="D10" s="2" t="s">
        <v>721</v>
      </c>
      <c r="E10" s="2" t="s">
        <v>242</v>
      </c>
      <c r="F10" s="2" t="s">
        <v>735</v>
      </c>
      <c r="G10" s="4" t="s">
        <v>736</v>
      </c>
      <c r="H10" s="4" t="s">
        <v>737</v>
      </c>
      <c r="I10" s="5" t="s">
        <v>738</v>
      </c>
      <c r="J10" s="2" t="s">
        <v>739</v>
      </c>
      <c r="K10" s="5" t="s">
        <v>740</v>
      </c>
    </row>
    <row r="11" customFormat="false" ht="15" hidden="false" customHeight="false" outlineLevel="0" collapsed="false">
      <c r="B11" s="2" t="s">
        <v>721</v>
      </c>
      <c r="C11" s="2" t="s">
        <v>194</v>
      </c>
      <c r="D11" s="2" t="s">
        <v>727</v>
      </c>
      <c r="E11" s="2" t="s">
        <v>299</v>
      </c>
      <c r="F11" s="2" t="s">
        <v>741</v>
      </c>
      <c r="G11" s="4" t="s">
        <v>742</v>
      </c>
      <c r="H11" s="4"/>
      <c r="I11" s="5" t="s">
        <v>743</v>
      </c>
      <c r="J11" s="2" t="s">
        <v>744</v>
      </c>
      <c r="K11" s="6"/>
    </row>
    <row r="12" customFormat="false" ht="15" hidden="false" customHeight="false" outlineLevel="0" collapsed="false">
      <c r="B12" s="2" t="s">
        <v>721</v>
      </c>
      <c r="C12" s="2" t="s">
        <v>194</v>
      </c>
      <c r="D12" s="2" t="s">
        <v>721</v>
      </c>
      <c r="E12" s="2" t="s">
        <v>562</v>
      </c>
      <c r="F12" s="2" t="s">
        <v>745</v>
      </c>
      <c r="G12" s="4" t="s">
        <v>746</v>
      </c>
      <c r="H12" s="4" t="s">
        <v>746</v>
      </c>
      <c r="I12" s="6"/>
      <c r="J12" s="2" t="s">
        <v>747</v>
      </c>
      <c r="K12" s="6"/>
    </row>
    <row r="13" customFormat="false" ht="15" hidden="false" customHeight="false" outlineLevel="0" collapsed="false">
      <c r="B13" s="2" t="s">
        <v>721</v>
      </c>
      <c r="C13" s="2" t="s">
        <v>194</v>
      </c>
      <c r="D13" s="2" t="s">
        <v>721</v>
      </c>
      <c r="E13" s="2" t="s">
        <v>748</v>
      </c>
      <c r="F13" s="2" t="s">
        <v>749</v>
      </c>
      <c r="G13" s="4" t="s">
        <v>750</v>
      </c>
      <c r="H13" s="4" t="s">
        <v>588</v>
      </c>
      <c r="I13" s="5" t="s">
        <v>589</v>
      </c>
      <c r="J13" s="2" t="s">
        <v>590</v>
      </c>
      <c r="K13" s="5" t="s">
        <v>751</v>
      </c>
    </row>
    <row r="14" customFormat="false" ht="15" hidden="false" customHeight="false" outlineLevel="0" collapsed="false">
      <c r="B14" s="2" t="s">
        <v>721</v>
      </c>
      <c r="C14" s="2" t="s">
        <v>194</v>
      </c>
      <c r="D14" s="2" t="s">
        <v>752</v>
      </c>
      <c r="E14" s="2" t="s">
        <v>248</v>
      </c>
      <c r="F14" s="2" t="s">
        <v>753</v>
      </c>
      <c r="G14" s="4" t="s">
        <v>754</v>
      </c>
      <c r="H14" s="4" t="s">
        <v>755</v>
      </c>
      <c r="I14" s="5" t="s">
        <v>756</v>
      </c>
      <c r="J14" s="2" t="s">
        <v>757</v>
      </c>
      <c r="K14" s="5" t="s">
        <v>758</v>
      </c>
    </row>
  </sheetData>
  <hyperlinks>
    <hyperlink ref="I7" r:id="rId1" display="assocentro_2014@libero.it"/>
    <hyperlink ref="K7" r:id="rId2" display="www.comune.angolo-terme.bs.it"/>
    <hyperlink ref="I8" r:id="rId3" display="info@comune.bienno.bs.it"/>
    <hyperlink ref="K8" r:id="rId4" display="www.comune.bienno.bs.it"/>
    <hyperlink ref="I9" r:id="rId5" display="centroanziani.cividate@alice.it"/>
    <hyperlink ref="I10" r:id="rId6" display="info@comune.esine.bs.it"/>
    <hyperlink ref="K10" r:id="rId7" display="www.comune.esine.bs.it"/>
    <hyperlink ref="I11" r:id="rId8" display="apigauser@libero.it"/>
    <hyperlink ref="I13" r:id="rId9" display="info@comune.paspardo.bs.it"/>
    <hyperlink ref="K13" r:id="rId10" display="www.comune.paspardo.bs.it"/>
    <hyperlink ref="I14" r:id="rId11" display="info@comune.piancamuno.bs.it"/>
    <hyperlink ref="K14" r:id="rId12" display="www.comune.piancamuno.bs.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2" min="2" style="0" width="32.7"/>
    <col collapsed="false" customWidth="true" hidden="false" outlineLevel="0" max="3" min="3" style="0" width="28.85"/>
    <col collapsed="false" customWidth="true" hidden="false" outlineLevel="0" max="4" min="4" style="0" width="41.42"/>
    <col collapsed="false" customWidth="true" hidden="false" outlineLevel="0" max="5" min="5" style="0" width="34.85"/>
    <col collapsed="false" customWidth="true" hidden="false" outlineLevel="0" max="6" min="6" style="0" width="51.7"/>
    <col collapsed="false" customWidth="true" hidden="false" outlineLevel="0" max="7" min="7" style="0" width="19.99"/>
    <col collapsed="false" customWidth="true" hidden="false" outlineLevel="0" max="8" min="8" style="0" width="18.14"/>
    <col collapsed="false" customWidth="true" hidden="false" outlineLevel="0" max="9" min="9" style="0" width="34.85"/>
    <col collapsed="false" customWidth="true" hidden="false" outlineLevel="0" max="10" min="10" style="0" width="62.7"/>
    <col collapsed="false" customWidth="true" hidden="false" outlineLevel="0" max="11" min="11" style="0" width="25.99"/>
  </cols>
  <sheetData>
    <row r="5" customFormat="false" ht="15" hidden="false" customHeight="false" outlineLevel="0" collapsed="false">
      <c r="B5" s="1" t="s">
        <v>0</v>
      </c>
      <c r="C5" s="1" t="s">
        <v>1</v>
      </c>
      <c r="D5" s="1" t="s">
        <v>2</v>
      </c>
      <c r="E5" s="1" t="s">
        <v>3</v>
      </c>
      <c r="F5" s="1" t="s">
        <v>4</v>
      </c>
      <c r="G5" s="1" t="s">
        <v>5</v>
      </c>
      <c r="H5" s="1" t="s">
        <v>6</v>
      </c>
      <c r="I5" s="29" t="s">
        <v>7</v>
      </c>
      <c r="J5" s="1" t="s">
        <v>8</v>
      </c>
      <c r="K5" s="33" t="s">
        <v>9</v>
      </c>
    </row>
    <row r="6" customFormat="false" ht="15" hidden="false" customHeight="false" outlineLevel="0" collapsed="false">
      <c r="B6" s="2" t="s">
        <v>759</v>
      </c>
      <c r="C6" s="2" t="s">
        <v>11</v>
      </c>
      <c r="D6" s="2" t="s">
        <v>760</v>
      </c>
      <c r="E6" s="2" t="s">
        <v>675</v>
      </c>
      <c r="F6" s="2" t="s">
        <v>761</v>
      </c>
      <c r="G6" s="2" t="s">
        <v>677</v>
      </c>
      <c r="H6" s="2" t="s">
        <v>678</v>
      </c>
      <c r="I6" s="5" t="s">
        <v>762</v>
      </c>
      <c r="J6" s="2" t="s">
        <v>680</v>
      </c>
      <c r="K6" s="5" t="s">
        <v>681</v>
      </c>
    </row>
    <row r="7" customFormat="false" ht="15" hidden="false" customHeight="false" outlineLevel="0" collapsed="false">
      <c r="B7" s="2" t="s">
        <v>759</v>
      </c>
      <c r="C7" s="2" t="s">
        <v>194</v>
      </c>
      <c r="D7" s="2" t="s">
        <v>763</v>
      </c>
      <c r="E7" s="2" t="s">
        <v>566</v>
      </c>
      <c r="F7" s="2" t="s">
        <v>706</v>
      </c>
      <c r="G7" s="2" t="s">
        <v>764</v>
      </c>
      <c r="H7" s="2" t="s">
        <v>708</v>
      </c>
      <c r="I7" s="5" t="s">
        <v>765</v>
      </c>
      <c r="J7" s="2" t="s">
        <v>710</v>
      </c>
      <c r="K7" s="2"/>
    </row>
    <row r="8" customFormat="false" ht="15" hidden="false" customHeight="false" outlineLevel="0" collapsed="false">
      <c r="B8" s="2" t="s">
        <v>759</v>
      </c>
      <c r="C8" s="2" t="s">
        <v>194</v>
      </c>
      <c r="D8" s="10" t="s">
        <v>766</v>
      </c>
      <c r="E8" s="10" t="s">
        <v>224</v>
      </c>
      <c r="F8" s="10" t="s">
        <v>767</v>
      </c>
      <c r="G8" s="42" t="n">
        <v>3290282582</v>
      </c>
      <c r="H8" s="10" t="s">
        <v>419</v>
      </c>
      <c r="I8" s="5" t="s">
        <v>768</v>
      </c>
      <c r="J8" s="10" t="s">
        <v>421</v>
      </c>
      <c r="K8" s="2"/>
    </row>
  </sheetData>
  <hyperlinks>
    <hyperlink ref="I6" r:id="rId1" display="servizisociali@gabbianoonlus.it"/>
    <hyperlink ref="K6" r:id="rId2" display="www.gabbianoonlus.it"/>
    <hyperlink ref="I7" r:id="rId3" display="info@bessimo.it"/>
    <hyperlink ref="I8" r:id="rId4" display="alloggioincammino@tiscali.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8.56"/>
    <col collapsed="false" customWidth="true" hidden="false" outlineLevel="0" max="3" min="3" style="0" width="35.99"/>
    <col collapsed="false" customWidth="true" hidden="false" outlineLevel="0" max="4" min="4" style="0" width="54.41"/>
    <col collapsed="false" customWidth="true" hidden="false" outlineLevel="0" max="5" min="5" style="0" width="34.28"/>
    <col collapsed="false" customWidth="true" hidden="false" outlineLevel="0" max="6" min="6" style="0" width="19.99"/>
    <col collapsed="false" customWidth="true" hidden="false" outlineLevel="0" max="7" min="7" style="0" width="22.85"/>
    <col collapsed="false" customWidth="true" hidden="false" outlineLevel="0" max="8" min="8" style="0" width="12.14"/>
    <col collapsed="false" customWidth="true" hidden="false" outlineLevel="0" max="9" min="9" style="0" width="35.13"/>
    <col collapsed="false" customWidth="true" hidden="false" outlineLevel="0" max="10" min="10" style="0" width="58.99"/>
    <col collapsed="false" customWidth="true" hidden="false" outlineLevel="0" max="11" min="11" style="0" width="26.84"/>
  </cols>
  <sheetData>
    <row r="12" customFormat="false" ht="15" hidden="false" customHeight="false" outlineLevel="0" collapsed="false">
      <c r="B12" s="1" t="s">
        <v>0</v>
      </c>
      <c r="C12" s="1" t="s">
        <v>1</v>
      </c>
      <c r="D12" s="1" t="s">
        <v>2</v>
      </c>
      <c r="E12" s="1" t="s">
        <v>3</v>
      </c>
      <c r="F12" s="1" t="s">
        <v>4</v>
      </c>
      <c r="G12" s="1" t="s">
        <v>5</v>
      </c>
      <c r="H12" s="1" t="s">
        <v>6</v>
      </c>
      <c r="I12" s="29" t="s">
        <v>7</v>
      </c>
      <c r="J12" s="1" t="s">
        <v>8</v>
      </c>
      <c r="K12" s="33" t="s">
        <v>9</v>
      </c>
    </row>
    <row r="13" customFormat="false" ht="15" hidden="false" customHeight="false" outlineLevel="0" collapsed="false">
      <c r="B13" s="2" t="s">
        <v>769</v>
      </c>
      <c r="C13" s="2" t="s">
        <v>11</v>
      </c>
      <c r="D13" s="22" t="s">
        <v>770</v>
      </c>
      <c r="E13" s="2" t="s">
        <v>103</v>
      </c>
      <c r="F13" s="2" t="s">
        <v>771</v>
      </c>
      <c r="G13" s="2" t="s">
        <v>772</v>
      </c>
      <c r="H13" s="2"/>
      <c r="I13" s="5" t="s">
        <v>773</v>
      </c>
      <c r="J13" s="2" t="s">
        <v>774</v>
      </c>
      <c r="K13" s="5" t="s">
        <v>775</v>
      </c>
    </row>
    <row r="14" customFormat="false" ht="15" hidden="false" customHeight="false" outlineLevel="0" collapsed="false">
      <c r="B14" s="2" t="s">
        <v>769</v>
      </c>
      <c r="C14" s="2" t="s">
        <v>11</v>
      </c>
      <c r="D14" s="22" t="s">
        <v>769</v>
      </c>
      <c r="E14" s="2" t="s">
        <v>776</v>
      </c>
      <c r="F14" s="2" t="s">
        <v>777</v>
      </c>
      <c r="G14" s="2" t="s">
        <v>778</v>
      </c>
      <c r="H14" s="2" t="s">
        <v>779</v>
      </c>
      <c r="I14" s="5" t="s">
        <v>780</v>
      </c>
      <c r="J14" s="2" t="s">
        <v>781</v>
      </c>
      <c r="K14" s="2"/>
    </row>
    <row r="15" customFormat="false" ht="15" hidden="false" customHeight="false" outlineLevel="0" collapsed="false">
      <c r="B15" s="2" t="s">
        <v>769</v>
      </c>
      <c r="C15" s="2" t="s">
        <v>11</v>
      </c>
      <c r="D15" s="22" t="s">
        <v>782</v>
      </c>
      <c r="E15" s="2" t="s">
        <v>783</v>
      </c>
      <c r="F15" s="2" t="s">
        <v>784</v>
      </c>
      <c r="G15" s="2" t="s">
        <v>785</v>
      </c>
      <c r="H15" s="2" t="s">
        <v>785</v>
      </c>
      <c r="I15" s="5" t="s">
        <v>786</v>
      </c>
      <c r="J15" s="2" t="s">
        <v>787</v>
      </c>
      <c r="K15" s="2"/>
    </row>
    <row r="16" customFormat="false" ht="15" hidden="false" customHeight="false" outlineLevel="0" collapsed="false">
      <c r="B16" s="2" t="s">
        <v>769</v>
      </c>
      <c r="C16" s="2" t="s">
        <v>11</v>
      </c>
      <c r="D16" s="22" t="s">
        <v>788</v>
      </c>
      <c r="E16" s="2" t="s">
        <v>145</v>
      </c>
      <c r="F16" s="2" t="s">
        <v>789</v>
      </c>
      <c r="G16" s="2" t="s">
        <v>790</v>
      </c>
      <c r="H16" s="2" t="s">
        <v>791</v>
      </c>
      <c r="I16" s="5" t="s">
        <v>792</v>
      </c>
      <c r="J16" s="2" t="s">
        <v>793</v>
      </c>
      <c r="K16" s="2"/>
    </row>
    <row r="17" customFormat="false" ht="15" hidden="false" customHeight="false" outlineLevel="0" collapsed="false">
      <c r="B17" s="2" t="s">
        <v>769</v>
      </c>
      <c r="C17" s="2" t="s">
        <v>794</v>
      </c>
      <c r="D17" s="27" t="s">
        <v>795</v>
      </c>
      <c r="E17" s="10" t="s">
        <v>796</v>
      </c>
      <c r="F17" s="10" t="s">
        <v>797</v>
      </c>
      <c r="G17" s="17" t="s">
        <v>798</v>
      </c>
      <c r="H17" s="17" t="s">
        <v>799</v>
      </c>
      <c r="I17" s="28" t="s">
        <v>800</v>
      </c>
      <c r="J17" s="43" t="s">
        <v>801</v>
      </c>
      <c r="K17" s="2"/>
    </row>
    <row r="18" customFormat="false" ht="15" hidden="false" customHeight="false" outlineLevel="0" collapsed="false">
      <c r="B18" s="10" t="s">
        <v>769</v>
      </c>
      <c r="C18" s="10" t="s">
        <v>194</v>
      </c>
      <c r="D18" s="2" t="s">
        <v>802</v>
      </c>
      <c r="E18" s="2" t="s">
        <v>204</v>
      </c>
      <c r="F18" s="2" t="s">
        <v>803</v>
      </c>
      <c r="G18" s="2" t="s">
        <v>804</v>
      </c>
      <c r="H18" s="2" t="s">
        <v>805</v>
      </c>
      <c r="I18" s="5" t="s">
        <v>806</v>
      </c>
      <c r="J18" s="2" t="s">
        <v>807</v>
      </c>
      <c r="K18" s="5" t="s">
        <v>808</v>
      </c>
    </row>
    <row r="19" customFormat="false" ht="15" hidden="false" customHeight="false" outlineLevel="0" collapsed="false">
      <c r="B19" s="10" t="s">
        <v>769</v>
      </c>
      <c r="C19" s="10" t="s">
        <v>194</v>
      </c>
      <c r="D19" s="2" t="s">
        <v>809</v>
      </c>
      <c r="E19" s="2" t="s">
        <v>810</v>
      </c>
      <c r="F19" s="2" t="s">
        <v>811</v>
      </c>
      <c r="G19" s="2" t="s">
        <v>812</v>
      </c>
      <c r="H19" s="2" t="s">
        <v>813</v>
      </c>
      <c r="I19" s="5" t="s">
        <v>814</v>
      </c>
      <c r="J19" s="2" t="s">
        <v>815</v>
      </c>
      <c r="K19" s="2"/>
    </row>
  </sheetData>
  <conditionalFormatting sqref="D13">
    <cfRule type="expression" priority="2" aboveAverage="0" equalAverage="0" bottom="0" percent="0" rank="0" text="" dxfId="19">
      <formula>NOT(ISERROR(SEARCH("UDOS9",D13)))</formula>
    </cfRule>
  </conditionalFormatting>
  <conditionalFormatting sqref="D14:D15">
    <cfRule type="expression" priority="3" aboveAverage="0" equalAverage="0" bottom="0" percent="0" rank="0" text="" dxfId="20">
      <formula>NOT(ISERROR(SEARCH("UDOS9",D14)))</formula>
    </cfRule>
  </conditionalFormatting>
  <conditionalFormatting sqref="D16">
    <cfRule type="expression" priority="4" aboveAverage="0" equalAverage="0" bottom="0" percent="0" rank="0" text="" dxfId="21">
      <formula>NOT(ISERROR(SEARCH("UDOS9",D16)))</formula>
    </cfRule>
  </conditionalFormatting>
  <dataValidations count="1">
    <dataValidation allowBlank="true" error="Il campo deve essere contenere almeno quattro caratteri" errorStyle="stop" operator="greaterThan" showDropDown="false" showErrorMessage="true" showInputMessage="false" sqref="D14:D16" type="textLength">
      <formula1>3</formula1>
      <formula2>0</formula2>
    </dataValidation>
  </dataValidations>
  <hyperlinks>
    <hyperlink ref="I13" r:id="rId1" display="fondazionelongoni@gmail.com"/>
    <hyperlink ref="K13" r:id="rId2" display="www.fondazionelongoni.it"/>
    <hyperlink ref="I14" r:id="rId3" display="rsa.stefanobongioni@cheapnet.it"/>
    <hyperlink ref="I15" r:id="rId4" display="s.orsola@libero.it"/>
    <hyperlink ref="I16" r:id="rId5" display="info@rsatirano.it"/>
    <hyperlink ref="I18" r:id="rId6" display="info@casadiriposobreno.it"/>
    <hyperlink ref="K18" r:id="rId7" display="www.casadiriposobreno.it"/>
    <hyperlink ref="I19" r:id="rId8" display="info@vallecamonicasolidale.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54.85"/>
    <col collapsed="false" customWidth="true" hidden="false" outlineLevel="0" max="3" min="3" style="0" width="31.56"/>
    <col collapsed="false" customWidth="true" hidden="false" outlineLevel="0" max="4" min="4" style="0" width="56.41"/>
    <col collapsed="false" customWidth="true" hidden="false" outlineLevel="0" max="5" min="5" style="0" width="37.85"/>
    <col collapsed="false" customWidth="true" hidden="false" outlineLevel="0" max="6" min="6" style="0" width="29.99"/>
    <col collapsed="false" customWidth="true" hidden="false" outlineLevel="0" max="7" min="7" style="0" width="25.13"/>
    <col collapsed="false" customWidth="true" hidden="false" outlineLevel="0" max="8" min="8" style="0" width="13.85"/>
    <col collapsed="false" customWidth="true" hidden="false" outlineLevel="0" max="9" min="9" style="0" width="31.56"/>
    <col collapsed="false" customWidth="true" hidden="false" outlineLevel="0" max="10" min="10" style="0" width="53.28"/>
    <col collapsed="false" customWidth="true" hidden="false" outlineLevel="0" max="11" min="11" style="0" width="32.99"/>
  </cols>
  <sheetData>
    <row r="6" customFormat="false" ht="15" hidden="false" customHeight="false" outlineLevel="0" collapsed="false">
      <c r="B6" s="1" t="s">
        <v>0</v>
      </c>
      <c r="C6" s="1" t="s">
        <v>1</v>
      </c>
      <c r="D6" s="1" t="s">
        <v>2</v>
      </c>
      <c r="E6" s="1" t="s">
        <v>3</v>
      </c>
      <c r="F6" s="1" t="s">
        <v>4</v>
      </c>
      <c r="G6" s="1" t="s">
        <v>5</v>
      </c>
      <c r="H6" s="1" t="s">
        <v>6</v>
      </c>
      <c r="I6" s="29" t="s">
        <v>7</v>
      </c>
      <c r="J6" s="1" t="s">
        <v>8</v>
      </c>
      <c r="K6" s="33" t="s">
        <v>9</v>
      </c>
    </row>
    <row r="7" customFormat="false" ht="15" hidden="false" customHeight="false" outlineLevel="0" collapsed="false">
      <c r="B7" s="2" t="s">
        <v>816</v>
      </c>
      <c r="C7" s="2" t="s">
        <v>11</v>
      </c>
      <c r="D7" s="44" t="s">
        <v>817</v>
      </c>
      <c r="E7" s="2" t="s">
        <v>818</v>
      </c>
      <c r="F7" s="2" t="s">
        <v>628</v>
      </c>
      <c r="G7" s="2" t="s">
        <v>629</v>
      </c>
      <c r="H7" s="2" t="s">
        <v>629</v>
      </c>
      <c r="I7" s="5" t="s">
        <v>630</v>
      </c>
      <c r="J7" s="2" t="s">
        <v>631</v>
      </c>
      <c r="K7" s="5" t="s">
        <v>632</v>
      </c>
    </row>
    <row r="8" customFormat="false" ht="15" hidden="false" customHeight="false" outlineLevel="0" collapsed="false">
      <c r="B8" s="2" t="s">
        <v>819</v>
      </c>
      <c r="C8" s="2" t="s">
        <v>11</v>
      </c>
      <c r="D8" s="2" t="s">
        <v>820</v>
      </c>
      <c r="E8" s="2" t="s">
        <v>821</v>
      </c>
      <c r="F8" s="2" t="s">
        <v>822</v>
      </c>
      <c r="G8" s="2" t="s">
        <v>823</v>
      </c>
      <c r="H8" s="2"/>
      <c r="I8" s="5" t="s">
        <v>824</v>
      </c>
      <c r="J8" s="2" t="s">
        <v>825</v>
      </c>
      <c r="K8" s="2"/>
    </row>
    <row r="9" customFormat="false" ht="15" hidden="false" customHeight="false" outlineLevel="0" collapsed="false">
      <c r="B9" s="2" t="s">
        <v>816</v>
      </c>
      <c r="C9" s="2" t="s">
        <v>11</v>
      </c>
      <c r="D9" s="2" t="s">
        <v>826</v>
      </c>
      <c r="E9" s="2" t="s">
        <v>827</v>
      </c>
      <c r="F9" s="2" t="s">
        <v>828</v>
      </c>
      <c r="G9" s="2" t="n">
        <v>3388784820</v>
      </c>
      <c r="H9" s="2"/>
      <c r="I9" s="5" t="s">
        <v>829</v>
      </c>
      <c r="J9" s="2" t="s">
        <v>830</v>
      </c>
      <c r="K9" s="2"/>
    </row>
    <row r="10" customFormat="false" ht="15" hidden="false" customHeight="false" outlineLevel="0" collapsed="false">
      <c r="B10" s="10" t="s">
        <v>816</v>
      </c>
      <c r="C10" s="10" t="s">
        <v>151</v>
      </c>
      <c r="D10" s="10" t="s">
        <v>831</v>
      </c>
      <c r="E10" s="10" t="s">
        <v>832</v>
      </c>
      <c r="F10" s="10" t="s">
        <v>833</v>
      </c>
      <c r="G10" s="10" t="s">
        <v>155</v>
      </c>
      <c r="H10" s="10" t="s">
        <v>155</v>
      </c>
      <c r="I10" s="2"/>
      <c r="J10" s="10" t="s">
        <v>834</v>
      </c>
      <c r="K10" s="5" t="s">
        <v>158</v>
      </c>
    </row>
    <row r="11" customFormat="false" ht="15" hidden="false" customHeight="false" outlineLevel="0" collapsed="false">
      <c r="B11" s="10" t="s">
        <v>819</v>
      </c>
      <c r="C11" s="10" t="s">
        <v>194</v>
      </c>
      <c r="D11" s="10" t="s">
        <v>835</v>
      </c>
      <c r="E11" s="2" t="s">
        <v>204</v>
      </c>
      <c r="F11" s="2" t="s">
        <v>836</v>
      </c>
      <c r="G11" s="2" t="s">
        <v>837</v>
      </c>
      <c r="H11" s="2" t="s">
        <v>837</v>
      </c>
      <c r="I11" s="18" t="s">
        <v>838</v>
      </c>
      <c r="J11" s="2" t="s">
        <v>839</v>
      </c>
      <c r="K11" s="2"/>
    </row>
    <row r="12" customFormat="false" ht="15" hidden="false" customHeight="false" outlineLevel="0" collapsed="false">
      <c r="B12" s="10" t="s">
        <v>819</v>
      </c>
      <c r="C12" s="10" t="s">
        <v>194</v>
      </c>
      <c r="D12" s="10" t="s">
        <v>840</v>
      </c>
      <c r="E12" s="2" t="s">
        <v>224</v>
      </c>
      <c r="F12" s="2" t="s">
        <v>841</v>
      </c>
      <c r="G12" s="2" t="s">
        <v>842</v>
      </c>
      <c r="H12" s="2" t="s">
        <v>843</v>
      </c>
      <c r="I12" s="18" t="s">
        <v>844</v>
      </c>
      <c r="J12" s="2" t="s">
        <v>845</v>
      </c>
      <c r="K12" s="2"/>
    </row>
    <row r="13" customFormat="false" ht="15" hidden="false" customHeight="false" outlineLevel="0" collapsed="false">
      <c r="B13" s="10" t="s">
        <v>819</v>
      </c>
      <c r="C13" s="10" t="s">
        <v>194</v>
      </c>
      <c r="D13" s="10" t="s">
        <v>846</v>
      </c>
      <c r="E13" s="10" t="s">
        <v>204</v>
      </c>
      <c r="F13" s="10" t="s">
        <v>847</v>
      </c>
      <c r="G13" s="10" t="s">
        <v>848</v>
      </c>
      <c r="H13" s="10" t="s">
        <v>849</v>
      </c>
      <c r="I13" s="5" t="s">
        <v>850</v>
      </c>
      <c r="J13" s="10" t="s">
        <v>851</v>
      </c>
      <c r="K13" s="5" t="s">
        <v>852</v>
      </c>
    </row>
  </sheetData>
  <hyperlinks>
    <hyperlink ref="I7" r:id="rId1" display="cooplasorgente@hotmail.com"/>
    <hyperlink ref="K7" r:id="rId2" display="www.cooplasorgente.jimdo.com"/>
    <hyperlink ref="I8" r:id="rId3" display="coopapanthesis@tiscali.it"/>
    <hyperlink ref="I9" r:id="rId4" display="coop.con.tatto@tiscali.it"/>
    <hyperlink ref="K10" r:id="rId5" display="www.ilfocolare.info"/>
    <hyperlink ref="I13" r:id="rId6" display="info@cooparcobaleno.com"/>
    <hyperlink ref="K13" r:id="rId7" display="www.cooparcobalen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28.41"/>
    <col collapsed="false" customWidth="true" hidden="false" outlineLevel="0" max="3" min="3" style="0" width="33.85"/>
    <col collapsed="false" customWidth="true" hidden="false" outlineLevel="0" max="4" min="4" style="0" width="86.99"/>
    <col collapsed="false" customWidth="true" hidden="false" outlineLevel="0" max="5" min="5" style="0" width="44.7"/>
    <col collapsed="false" customWidth="true" hidden="false" outlineLevel="0" max="6" min="6" style="0" width="20.41"/>
    <col collapsed="false" customWidth="true" hidden="false" outlineLevel="0" max="7" min="7" style="0" width="20.28"/>
    <col collapsed="false" customWidth="true" hidden="false" outlineLevel="0" max="8" min="8" style="0" width="22.42"/>
    <col collapsed="false" customWidth="true" hidden="false" outlineLevel="0" max="9" min="9" style="0" width="30.99"/>
    <col collapsed="false" customWidth="true" hidden="false" outlineLevel="0" max="10" min="10" style="0" width="46.7"/>
    <col collapsed="false" customWidth="true" hidden="false" outlineLevel="0" max="11" min="11" style="0" width="26.99"/>
  </cols>
  <sheetData>
    <row r="7" customFormat="false" ht="15" hidden="false" customHeight="false" outlineLevel="0" collapsed="false">
      <c r="B7" s="1" t="s">
        <v>0</v>
      </c>
      <c r="C7" s="1" t="s">
        <v>1</v>
      </c>
      <c r="D7" s="1" t="s">
        <v>2</v>
      </c>
      <c r="E7" s="1" t="s">
        <v>3</v>
      </c>
      <c r="F7" s="1" t="s">
        <v>4</v>
      </c>
      <c r="G7" s="1" t="s">
        <v>5</v>
      </c>
      <c r="H7" s="1" t="s">
        <v>6</v>
      </c>
      <c r="I7" s="21" t="s">
        <v>7</v>
      </c>
      <c r="J7" s="1" t="s">
        <v>8</v>
      </c>
      <c r="K7" s="1" t="s">
        <v>9</v>
      </c>
    </row>
    <row r="8" customFormat="false" ht="15" hidden="false" customHeight="false" outlineLevel="0" collapsed="false">
      <c r="B8" s="2" t="s">
        <v>276</v>
      </c>
      <c r="C8" s="2" t="s">
        <v>11</v>
      </c>
      <c r="D8" s="22" t="s">
        <v>268</v>
      </c>
      <c r="E8" s="10" t="s">
        <v>81</v>
      </c>
      <c r="F8" s="10" t="s">
        <v>277</v>
      </c>
      <c r="G8" s="2" t="n">
        <v>3474929355</v>
      </c>
      <c r="H8" s="2"/>
      <c r="I8" s="5" t="s">
        <v>278</v>
      </c>
      <c r="J8" s="2" t="s">
        <v>279</v>
      </c>
      <c r="K8" s="2"/>
    </row>
    <row r="9" customFormat="false" ht="15" hidden="false" customHeight="false" outlineLevel="0" collapsed="false">
      <c r="B9" s="2" t="s">
        <v>276</v>
      </c>
      <c r="C9" s="2" t="s">
        <v>11</v>
      </c>
      <c r="D9" s="22" t="s">
        <v>280</v>
      </c>
      <c r="E9" s="10" t="s">
        <v>281</v>
      </c>
      <c r="F9" s="10" t="s">
        <v>282</v>
      </c>
      <c r="G9" s="2" t="n">
        <v>3406504003</v>
      </c>
      <c r="H9" s="2"/>
      <c r="I9" s="5" t="s">
        <v>283</v>
      </c>
      <c r="J9" s="2" t="s">
        <v>284</v>
      </c>
      <c r="K9" s="2"/>
    </row>
    <row r="10" customFormat="false" ht="15" hidden="false" customHeight="false" outlineLevel="0" collapsed="false">
      <c r="B10" s="2" t="s">
        <v>276</v>
      </c>
      <c r="C10" s="10" t="s">
        <v>194</v>
      </c>
      <c r="D10" s="2" t="s">
        <v>285</v>
      </c>
      <c r="E10" s="10" t="s">
        <v>286</v>
      </c>
      <c r="F10" s="2" t="s">
        <v>287</v>
      </c>
      <c r="G10" s="4" t="s">
        <v>288</v>
      </c>
      <c r="H10" s="4" t="s">
        <v>289</v>
      </c>
      <c r="I10" s="23" t="s">
        <v>200</v>
      </c>
      <c r="J10" s="2" t="s">
        <v>290</v>
      </c>
      <c r="K10" s="5" t="s">
        <v>291</v>
      </c>
    </row>
    <row r="11" customFormat="false" ht="15" hidden="false" customHeight="false" outlineLevel="0" collapsed="false">
      <c r="B11" s="2" t="s">
        <v>276</v>
      </c>
      <c r="C11" s="10" t="s">
        <v>194</v>
      </c>
      <c r="D11" s="2" t="s">
        <v>292</v>
      </c>
      <c r="E11" s="10" t="s">
        <v>293</v>
      </c>
      <c r="F11" s="2" t="s">
        <v>294</v>
      </c>
      <c r="G11" s="4" t="s">
        <v>295</v>
      </c>
      <c r="H11" s="4" t="s">
        <v>295</v>
      </c>
      <c r="I11" s="24" t="s">
        <v>296</v>
      </c>
      <c r="J11" s="2" t="s">
        <v>297</v>
      </c>
      <c r="K11" s="2"/>
    </row>
    <row r="12" customFormat="false" ht="15" hidden="false" customHeight="false" outlineLevel="0" collapsed="false">
      <c r="B12" s="2" t="s">
        <v>276</v>
      </c>
      <c r="C12" s="10" t="s">
        <v>194</v>
      </c>
      <c r="D12" s="2" t="s">
        <v>298</v>
      </c>
      <c r="E12" s="10" t="s">
        <v>299</v>
      </c>
      <c r="F12" s="2" t="s">
        <v>300</v>
      </c>
      <c r="G12" s="4" t="s">
        <v>301</v>
      </c>
      <c r="H12" s="4" t="s">
        <v>301</v>
      </c>
      <c r="I12" s="23" t="s">
        <v>302</v>
      </c>
      <c r="J12" s="2" t="s">
        <v>303</v>
      </c>
      <c r="K12" s="2"/>
    </row>
  </sheetData>
  <conditionalFormatting sqref="D8">
    <cfRule type="expression" priority="2" aboveAverage="0" equalAverage="0" bottom="0" percent="0" rank="0" text="" dxfId="0">
      <formula>NOT(ISERROR(SEARCH("UDOS9",D8)))</formula>
    </cfRule>
  </conditionalFormatting>
  <conditionalFormatting sqref="D9">
    <cfRule type="expression" priority="3" aboveAverage="0" equalAverage="0" bottom="0" percent="0" rank="0" text="" dxfId="1">
      <formula>NOT(ISERROR(SEARCH("UDOS9",D9)))</formula>
    </cfRule>
  </conditionalFormatting>
  <dataValidations count="1">
    <dataValidation allowBlank="true" error="Il campo deve essere contenere almeno quattro caratteri" errorStyle="stop" operator="greaterThan" showDropDown="false" showErrorMessage="true" showInputMessage="false" sqref="D8:D9" type="textLength">
      <formula1>3</formula1>
      <formula2>0</formula2>
    </dataValidation>
  </dataValidations>
  <hyperlinks>
    <hyperlink ref="I8" r:id="rId1" display="micronidoipulcini@gmail.com"/>
    <hyperlink ref="I9" r:id="rId2" display="parrocchiaditorre@tin.it"/>
    <hyperlink ref="K10" r:id="rId3" display="www.comune.bienno.bs.it"/>
    <hyperlink ref="I11" r:id="rId4" display="infanziabessimo@alice.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33.41"/>
    <col collapsed="false" customWidth="true" hidden="false" outlineLevel="0" max="3" min="3" style="0" width="36.42"/>
    <col collapsed="false" customWidth="true" hidden="false" outlineLevel="0" max="4" min="4" style="0" width="44.28"/>
    <col collapsed="false" customWidth="true" hidden="false" outlineLevel="0" max="5" min="5" style="0" width="47.85"/>
    <col collapsed="false" customWidth="true" hidden="false" outlineLevel="0" max="6" min="6" style="0" width="17.42"/>
    <col collapsed="false" customWidth="true" hidden="false" outlineLevel="0" max="7" min="7" style="0" width="21.7"/>
    <col collapsed="false" customWidth="true" hidden="false" outlineLevel="0" max="8" min="8" style="0" width="16.7"/>
    <col collapsed="false" customWidth="true" hidden="false" outlineLevel="0" max="9" min="9" style="0" width="37.14"/>
    <col collapsed="false" customWidth="true" hidden="false" outlineLevel="0" max="10" min="10" style="0" width="50.84"/>
    <col collapsed="false" customWidth="true" hidden="false" outlineLevel="0" max="11" min="11" style="0" width="29.28"/>
  </cols>
  <sheetData>
    <row r="7" customFormat="false" ht="15" hidden="false" customHeight="false" outlineLevel="0" collapsed="false">
      <c r="B7" s="1" t="s">
        <v>0</v>
      </c>
      <c r="C7" s="1" t="s">
        <v>1</v>
      </c>
      <c r="D7" s="1" t="s">
        <v>2</v>
      </c>
      <c r="E7" s="1" t="s">
        <v>3</v>
      </c>
      <c r="F7" s="1" t="s">
        <v>4</v>
      </c>
      <c r="G7" s="1" t="s">
        <v>5</v>
      </c>
      <c r="H7" s="1" t="s">
        <v>6</v>
      </c>
      <c r="I7" s="1" t="s">
        <v>7</v>
      </c>
      <c r="J7" s="1" t="s">
        <v>8</v>
      </c>
      <c r="K7" s="1" t="s">
        <v>9</v>
      </c>
    </row>
    <row r="8" customFormat="false" ht="15" hidden="false" customHeight="false" outlineLevel="0" collapsed="false">
      <c r="B8" s="2" t="s">
        <v>304</v>
      </c>
      <c r="C8" s="2" t="s">
        <v>11</v>
      </c>
      <c r="D8" s="25" t="s">
        <v>305</v>
      </c>
      <c r="E8" s="26" t="s">
        <v>19</v>
      </c>
      <c r="F8" s="10" t="s">
        <v>306</v>
      </c>
      <c r="G8" s="4" t="s">
        <v>307</v>
      </c>
      <c r="H8" s="4" t="s">
        <v>307</v>
      </c>
      <c r="I8" s="5" t="s">
        <v>308</v>
      </c>
      <c r="J8" s="2" t="s">
        <v>309</v>
      </c>
      <c r="K8" s="5" t="s">
        <v>310</v>
      </c>
    </row>
    <row r="9" customFormat="false" ht="15" hidden="false" customHeight="false" outlineLevel="0" collapsed="false">
      <c r="B9" s="2" t="s">
        <v>304</v>
      </c>
      <c r="C9" s="2" t="s">
        <v>11</v>
      </c>
      <c r="D9" s="22" t="s">
        <v>311</v>
      </c>
      <c r="E9" s="10" t="s">
        <v>312</v>
      </c>
      <c r="F9" s="10" t="s">
        <v>313</v>
      </c>
      <c r="G9" s="2" t="n">
        <v>3293816594</v>
      </c>
      <c r="H9" s="2"/>
      <c r="I9" s="5" t="s">
        <v>314</v>
      </c>
      <c r="J9" s="2" t="s">
        <v>315</v>
      </c>
      <c r="K9" s="2"/>
    </row>
    <row r="10" customFormat="false" ht="15" hidden="false" customHeight="false" outlineLevel="0" collapsed="false">
      <c r="B10" s="2" t="s">
        <v>304</v>
      </c>
      <c r="C10" s="2" t="s">
        <v>151</v>
      </c>
      <c r="D10" s="27" t="s">
        <v>316</v>
      </c>
      <c r="E10" s="2" t="s">
        <v>180</v>
      </c>
      <c r="F10" s="2" t="s">
        <v>317</v>
      </c>
      <c r="G10" s="2" t="n">
        <v>3346424168</v>
      </c>
      <c r="H10" s="4" t="s">
        <v>318</v>
      </c>
      <c r="I10" s="5" t="s">
        <v>319</v>
      </c>
      <c r="J10" s="2" t="s">
        <v>320</v>
      </c>
      <c r="K10" s="2"/>
    </row>
    <row r="11" customFormat="false" ht="15" hidden="false" customHeight="false" outlineLevel="0" collapsed="false">
      <c r="B11" s="2" t="s">
        <v>304</v>
      </c>
      <c r="C11" s="2" t="s">
        <v>151</v>
      </c>
      <c r="D11" s="27" t="s">
        <v>321</v>
      </c>
      <c r="E11" s="2" t="s">
        <v>160</v>
      </c>
      <c r="F11" s="2" t="s">
        <v>322</v>
      </c>
      <c r="G11" s="16" t="s">
        <v>162</v>
      </c>
      <c r="H11" s="4" t="s">
        <v>323</v>
      </c>
      <c r="I11" s="5" t="s">
        <v>319</v>
      </c>
      <c r="J11" s="2" t="s">
        <v>320</v>
      </c>
      <c r="K11" s="2"/>
    </row>
    <row r="12" customFormat="false" ht="15" hidden="false" customHeight="false" outlineLevel="0" collapsed="false">
      <c r="B12" s="2" t="s">
        <v>304</v>
      </c>
      <c r="C12" s="2" t="s">
        <v>151</v>
      </c>
      <c r="D12" s="27" t="s">
        <v>304</v>
      </c>
      <c r="E12" s="2" t="s">
        <v>324</v>
      </c>
      <c r="F12" s="2" t="s">
        <v>325</v>
      </c>
      <c r="G12" s="16" t="s">
        <v>326</v>
      </c>
      <c r="H12" s="16" t="s">
        <v>327</v>
      </c>
      <c r="I12" s="28" t="s">
        <v>328</v>
      </c>
      <c r="J12" s="17" t="s">
        <v>329</v>
      </c>
      <c r="K12" s="2"/>
    </row>
  </sheetData>
  <conditionalFormatting sqref="D9">
    <cfRule type="expression" priority="2" aboveAverage="0" equalAverage="0" bottom="0" percent="0" rank="0" text="" dxfId="2">
      <formula>NOT(ISERROR(SEARCH("UDOS9",D9)))</formula>
    </cfRule>
  </conditionalFormatting>
  <dataValidations count="1">
    <dataValidation allowBlank="true" error="Il campo deve essere contenere almeno quattro caratteri" errorStyle="stop" operator="greaterThan" showDropDown="false" showErrorMessage="true" showInputMessage="false" sqref="D9" type="textLength">
      <formula1>3</formula1>
      <formula2>0</formula2>
    </dataValidation>
  </dataValidations>
  <hyperlinks>
    <hyperlink ref="I8" r:id="rId1" display="cooperativa.impronta@tiscali.it"/>
    <hyperlink ref="K8" r:id="rId2" display="www.improntalivigno.com"/>
    <hyperlink ref="I9" r:id="rId3" display="babypeterpan@libero.it"/>
    <hyperlink ref="I10" r:id="rId4" display="ufficiodipiano@aziendasocialeclv.it"/>
    <hyperlink ref="I11" r:id="rId5" display="ufficiodipiano@aziendasocialeclv.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2" min="2" style="0" width="33.28"/>
    <col collapsed="false" customWidth="true" hidden="false" outlineLevel="0" max="3" min="3" style="0" width="35.42"/>
    <col collapsed="false" customWidth="true" hidden="false" outlineLevel="0" max="4" min="4" style="0" width="63.7"/>
    <col collapsed="false" customWidth="true" hidden="false" outlineLevel="0" max="5" min="5" style="0" width="36.7"/>
    <col collapsed="false" customWidth="true" hidden="false" outlineLevel="0" max="6" min="6" style="0" width="21.7"/>
    <col collapsed="false" customWidth="true" hidden="false" outlineLevel="0" max="7" min="7" style="0" width="16.84"/>
    <col collapsed="false" customWidth="true" hidden="false" outlineLevel="0" max="8" min="8" style="0" width="20.28"/>
    <col collapsed="false" customWidth="true" hidden="false" outlineLevel="0" max="9" min="9" style="0" width="31.85"/>
    <col collapsed="false" customWidth="true" hidden="false" outlineLevel="0" max="10" min="10" style="0" width="63.7"/>
    <col collapsed="false" customWidth="true" hidden="false" outlineLevel="0" max="11" min="11" style="0" width="34.56"/>
  </cols>
  <sheetData>
    <row r="5" customFormat="false" ht="15" hidden="false" customHeight="false" outlineLevel="0" collapsed="false">
      <c r="B5" s="1" t="s">
        <v>0</v>
      </c>
      <c r="C5" s="1" t="s">
        <v>1</v>
      </c>
      <c r="D5" s="1" t="s">
        <v>2</v>
      </c>
      <c r="E5" s="1" t="s">
        <v>3</v>
      </c>
      <c r="F5" s="1" t="s">
        <v>4</v>
      </c>
      <c r="G5" s="1" t="s">
        <v>5</v>
      </c>
      <c r="H5" s="1" t="s">
        <v>6</v>
      </c>
      <c r="I5" s="29" t="s">
        <v>7</v>
      </c>
      <c r="J5" s="1" t="s">
        <v>8</v>
      </c>
      <c r="K5" s="29" t="s">
        <v>9</v>
      </c>
    </row>
    <row r="6" customFormat="false" ht="15" hidden="false" customHeight="false" outlineLevel="0" collapsed="false">
      <c r="B6" s="2" t="s">
        <v>330</v>
      </c>
      <c r="C6" s="2" t="s">
        <v>11</v>
      </c>
      <c r="D6" s="22" t="s">
        <v>331</v>
      </c>
      <c r="E6" s="2" t="s">
        <v>60</v>
      </c>
      <c r="F6" s="10" t="s">
        <v>332</v>
      </c>
      <c r="G6" s="2" t="n">
        <v>3283382256</v>
      </c>
      <c r="H6" s="2" t="s">
        <v>333</v>
      </c>
      <c r="I6" s="5" t="s">
        <v>334</v>
      </c>
      <c r="J6" s="2" t="s">
        <v>335</v>
      </c>
      <c r="K6" s="5" t="s">
        <v>336</v>
      </c>
    </row>
    <row r="7" customFormat="false" ht="15" hidden="false" customHeight="false" outlineLevel="0" collapsed="false">
      <c r="B7" s="2" t="s">
        <v>330</v>
      </c>
      <c r="C7" s="2" t="s">
        <v>11</v>
      </c>
      <c r="D7" s="22" t="s">
        <v>337</v>
      </c>
      <c r="E7" s="2" t="s">
        <v>338</v>
      </c>
      <c r="F7" s="2" t="s">
        <v>339</v>
      </c>
      <c r="G7" s="2" t="n">
        <v>328333539</v>
      </c>
      <c r="H7" s="2" t="s">
        <v>340</v>
      </c>
      <c r="I7" s="5" t="s">
        <v>341</v>
      </c>
      <c r="J7" s="2" t="s">
        <v>342</v>
      </c>
      <c r="K7" s="5" t="s">
        <v>336</v>
      </c>
    </row>
    <row r="8" customFormat="false" ht="15" hidden="false" customHeight="false" outlineLevel="0" collapsed="false">
      <c r="B8" s="2" t="s">
        <v>330</v>
      </c>
      <c r="C8" s="2" t="s">
        <v>11</v>
      </c>
      <c r="D8" s="30" t="s">
        <v>343</v>
      </c>
      <c r="E8" s="10" t="s">
        <v>344</v>
      </c>
      <c r="F8" s="2" t="s">
        <v>345</v>
      </c>
      <c r="G8" s="2" t="n">
        <v>3470625573</v>
      </c>
      <c r="H8" s="2"/>
      <c r="I8" s="5" t="s">
        <v>346</v>
      </c>
      <c r="J8" s="2" t="s">
        <v>347</v>
      </c>
      <c r="K8" s="31"/>
    </row>
    <row r="9" customFormat="false" ht="15" hidden="false" customHeight="false" outlineLevel="0" collapsed="false">
      <c r="B9" s="2" t="s">
        <v>330</v>
      </c>
      <c r="C9" s="2" t="s">
        <v>11</v>
      </c>
      <c r="D9" s="22" t="s">
        <v>348</v>
      </c>
      <c r="E9" s="10" t="s">
        <v>344</v>
      </c>
      <c r="F9" s="2" t="s">
        <v>349</v>
      </c>
      <c r="G9" s="2" t="n">
        <v>3470625573</v>
      </c>
      <c r="H9" s="2"/>
      <c r="I9" s="5" t="s">
        <v>346</v>
      </c>
      <c r="J9" s="2" t="s">
        <v>347</v>
      </c>
      <c r="K9" s="31"/>
    </row>
    <row r="10" customFormat="false" ht="15" hidden="false" customHeight="false" outlineLevel="0" collapsed="false">
      <c r="B10" s="2" t="s">
        <v>330</v>
      </c>
      <c r="C10" s="2" t="s">
        <v>11</v>
      </c>
      <c r="D10" s="30" t="s">
        <v>350</v>
      </c>
      <c r="E10" s="10" t="s">
        <v>344</v>
      </c>
      <c r="F10" s="2" t="s">
        <v>351</v>
      </c>
      <c r="G10" s="2" t="n">
        <v>3470625573</v>
      </c>
      <c r="H10" s="2"/>
      <c r="I10" s="5" t="s">
        <v>346</v>
      </c>
      <c r="J10" s="2" t="s">
        <v>347</v>
      </c>
      <c r="K10" s="31"/>
    </row>
    <row r="11" customFormat="false" ht="15" hidden="false" customHeight="false" outlineLevel="0" collapsed="false">
      <c r="B11" s="2" t="s">
        <v>330</v>
      </c>
      <c r="C11" s="2" t="s">
        <v>11</v>
      </c>
      <c r="D11" s="22" t="s">
        <v>352</v>
      </c>
      <c r="E11" s="10" t="s">
        <v>145</v>
      </c>
      <c r="F11" s="2" t="s">
        <v>353</v>
      </c>
      <c r="G11" s="2" t="n">
        <v>3393235930</v>
      </c>
      <c r="H11" s="2"/>
      <c r="I11" s="5" t="s">
        <v>354</v>
      </c>
      <c r="J11" s="2" t="s">
        <v>355</v>
      </c>
      <c r="K11" s="31"/>
    </row>
    <row r="12" customFormat="false" ht="15" hidden="false" customHeight="false" outlineLevel="0" collapsed="false">
      <c r="B12" s="2" t="s">
        <v>330</v>
      </c>
      <c r="C12" s="2" t="s">
        <v>151</v>
      </c>
      <c r="D12" s="27" t="s">
        <v>356</v>
      </c>
      <c r="E12" s="10" t="s">
        <v>357</v>
      </c>
      <c r="F12" s="2" t="s">
        <v>358</v>
      </c>
      <c r="G12" s="16" t="s">
        <v>359</v>
      </c>
      <c r="H12" s="2"/>
      <c r="I12" s="28" t="s">
        <v>360</v>
      </c>
      <c r="J12" s="2" t="s">
        <v>361</v>
      </c>
      <c r="K12" s="31"/>
    </row>
    <row r="13" customFormat="false" ht="15" hidden="false" customHeight="false" outlineLevel="0" collapsed="false">
      <c r="B13" s="2" t="s">
        <v>330</v>
      </c>
      <c r="C13" s="2" t="s">
        <v>151</v>
      </c>
      <c r="D13" s="27" t="s">
        <v>362</v>
      </c>
      <c r="E13" s="2" t="s">
        <v>363</v>
      </c>
      <c r="F13" s="2" t="s">
        <v>364</v>
      </c>
      <c r="G13" s="4" t="s">
        <v>365</v>
      </c>
      <c r="H13" s="2"/>
      <c r="I13" s="5" t="s">
        <v>366</v>
      </c>
      <c r="J13" s="2" t="s">
        <v>367</v>
      </c>
      <c r="K13" s="5" t="s">
        <v>368</v>
      </c>
    </row>
    <row r="14" customFormat="false" ht="15" hidden="false" customHeight="false" outlineLevel="0" collapsed="false">
      <c r="B14" s="10" t="s">
        <v>330</v>
      </c>
      <c r="C14" s="10" t="s">
        <v>194</v>
      </c>
      <c r="D14" s="18" t="s">
        <v>369</v>
      </c>
      <c r="E14" s="10" t="s">
        <v>204</v>
      </c>
      <c r="F14" s="10" t="s">
        <v>370</v>
      </c>
      <c r="G14" s="11" t="s">
        <v>371</v>
      </c>
      <c r="H14" s="2"/>
      <c r="I14" s="32" t="s">
        <v>372</v>
      </c>
      <c r="J14" s="10" t="s">
        <v>373</v>
      </c>
      <c r="K14" s="2"/>
    </row>
    <row r="15" customFormat="false" ht="15" hidden="false" customHeight="false" outlineLevel="0" collapsed="false">
      <c r="B15" s="10" t="s">
        <v>330</v>
      </c>
      <c r="C15" s="10" t="s">
        <v>194</v>
      </c>
      <c r="D15" s="2" t="s">
        <v>374</v>
      </c>
      <c r="E15" s="10" t="s">
        <v>204</v>
      </c>
      <c r="F15" s="10" t="s">
        <v>375</v>
      </c>
      <c r="G15" s="2" t="n">
        <v>3282937910</v>
      </c>
      <c r="H15" s="2"/>
      <c r="I15" s="32" t="s">
        <v>376</v>
      </c>
      <c r="J15" s="10" t="s">
        <v>377</v>
      </c>
      <c r="K15" s="2"/>
    </row>
    <row r="16" customFormat="false" ht="15" hidden="false" customHeight="false" outlineLevel="0" collapsed="false">
      <c r="B16" s="10" t="s">
        <v>330</v>
      </c>
      <c r="C16" s="10" t="s">
        <v>194</v>
      </c>
      <c r="D16" s="2" t="s">
        <v>378</v>
      </c>
      <c r="E16" s="2" t="s">
        <v>379</v>
      </c>
      <c r="F16" s="2" t="s">
        <v>380</v>
      </c>
      <c r="G16" s="2" t="n">
        <v>3407617435</v>
      </c>
      <c r="H16" s="2"/>
      <c r="I16" s="32" t="s">
        <v>381</v>
      </c>
      <c r="J16" s="2" t="s">
        <v>382</v>
      </c>
      <c r="K16" s="2"/>
    </row>
    <row r="17" customFormat="false" ht="15" hidden="false" customHeight="false" outlineLevel="0" collapsed="false">
      <c r="B17" s="10" t="s">
        <v>330</v>
      </c>
      <c r="C17" s="10" t="s">
        <v>194</v>
      </c>
      <c r="D17" s="2" t="s">
        <v>383</v>
      </c>
      <c r="E17" s="2" t="s">
        <v>384</v>
      </c>
      <c r="F17" s="2" t="s">
        <v>385</v>
      </c>
      <c r="G17" s="2" t="n">
        <v>3481175538</v>
      </c>
      <c r="H17" s="2"/>
      <c r="I17" s="32" t="s">
        <v>386</v>
      </c>
      <c r="J17" s="2" t="s">
        <v>387</v>
      </c>
      <c r="K17" s="2"/>
    </row>
  </sheetData>
  <conditionalFormatting sqref="D6">
    <cfRule type="expression" priority="2" aboveAverage="0" equalAverage="0" bottom="0" percent="0" rank="0" text="" dxfId="3">
      <formula>NOT(ISERROR(SEARCH("UDOS9",D6)))</formula>
    </cfRule>
  </conditionalFormatting>
  <conditionalFormatting sqref="D7">
    <cfRule type="expression" priority="3" aboveAverage="0" equalAverage="0" bottom="0" percent="0" rank="0" text="" dxfId="4">
      <formula>NOT(ISERROR(SEARCH("UDOS9",D7)))</formula>
    </cfRule>
  </conditionalFormatting>
  <conditionalFormatting sqref="D8:D10">
    <cfRule type="expression" priority="4" aboveAverage="0" equalAverage="0" bottom="0" percent="0" rank="0" text="" dxfId="5">
      <formula>NOT(ISERROR(SEARCH("UDOS9",D8)))</formula>
    </cfRule>
  </conditionalFormatting>
  <conditionalFormatting sqref="D11">
    <cfRule type="expression" priority="5" aboveAverage="0" equalAverage="0" bottom="0" percent="0" rank="0" text="" dxfId="6">
      <formula>NOT(ISERROR(SEARCH("UDOS9",D11)))</formula>
    </cfRule>
  </conditionalFormatting>
  <dataValidations count="1">
    <dataValidation allowBlank="true" error="Il campo deve essere contenere almeno quattro caratteri" errorStyle="stop" operator="greaterThan" showDropDown="false" showErrorMessage="true" showInputMessage="false" sqref="D7:D11" type="textLength">
      <formula1>3</formula1>
      <formula2>0</formula2>
    </dataValidation>
  </dataValidations>
  <hyperlinks>
    <hyperlink ref="I6" r:id="rId1" display="chiaracanti@gmail.com"/>
    <hyperlink ref="K6" r:id="rId2" display="www.scarabocchiando.info"/>
    <hyperlink ref="I7" r:id="rId3" display="hedea_r@yahoo.com"/>
    <hyperlink ref="K7" r:id="rId4" display="www.scarabocchiando.info"/>
    <hyperlink ref="I8" r:id="rId5" display="bscanavini@gmail.com"/>
    <hyperlink ref="I9" r:id="rId6" display="bscanavini@gmail.com"/>
    <hyperlink ref="I10" r:id="rId7" display="bscanavini@gmail.com"/>
    <hyperlink ref="I11" r:id="rId8" display="raffaella.scramuzzi@gmail.com"/>
    <hyperlink ref="I13" r:id="rId9" display="behappysmile2015@libero.it"/>
    <hyperlink ref="K13" r:id="rId10" display="www.behappysmile2015.it"/>
    <hyperlink ref="I14" r:id="rId11" display="gducoli@virgilio.it"/>
    <hyperlink ref="I15" r:id="rId12" display="nidogliscriccioli@libero.it"/>
    <hyperlink ref="I16" r:id="rId13" display="lucidelve@virgilio.it"/>
    <hyperlink ref="I17" r:id="rId14" display="icinquenani@yahoo.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39.85"/>
    <col collapsed="false" customWidth="true" hidden="false" outlineLevel="0" max="3" min="3" style="0" width="31.28"/>
    <col collapsed="false" customWidth="true" hidden="false" outlineLevel="0" max="4" min="4" style="0" width="57.7"/>
    <col collapsed="false" customWidth="true" hidden="false" outlineLevel="0" max="5" min="5" style="0" width="35.7"/>
    <col collapsed="false" customWidth="true" hidden="false" outlineLevel="0" max="6" min="6" style="0" width="17.85"/>
    <col collapsed="false" customWidth="true" hidden="false" outlineLevel="0" max="7" min="7" style="0" width="15.41"/>
    <col collapsed="false" customWidth="true" hidden="false" outlineLevel="0" max="8" min="8" style="0" width="13.7"/>
    <col collapsed="false" customWidth="true" hidden="false" outlineLevel="0" max="9" min="9" style="0" width="29.13"/>
    <col collapsed="false" customWidth="true" hidden="false" outlineLevel="0" max="10" min="10" style="0" width="55.7"/>
    <col collapsed="false" customWidth="true" hidden="false" outlineLevel="0" max="11" min="11" style="0" width="49.99"/>
  </cols>
  <sheetData>
    <row r="9" customFormat="false" ht="15" hidden="false" customHeight="false" outlineLevel="0" collapsed="false">
      <c r="B9" s="1" t="s">
        <v>0</v>
      </c>
      <c r="C9" s="1" t="s">
        <v>1</v>
      </c>
      <c r="D9" s="1" t="s">
        <v>2</v>
      </c>
      <c r="E9" s="1" t="s">
        <v>3</v>
      </c>
      <c r="F9" s="1" t="s">
        <v>4</v>
      </c>
      <c r="G9" s="1" t="s">
        <v>5</v>
      </c>
      <c r="H9" s="1" t="s">
        <v>6</v>
      </c>
      <c r="I9" s="33" t="s">
        <v>7</v>
      </c>
      <c r="J9" s="1" t="s">
        <v>8</v>
      </c>
      <c r="K9" s="29" t="s">
        <v>9</v>
      </c>
    </row>
    <row r="10" customFormat="false" ht="15" hidden="false" customHeight="false" outlineLevel="0" collapsed="false">
      <c r="B10" s="2" t="s">
        <v>388</v>
      </c>
      <c r="C10" s="2" t="s">
        <v>11</v>
      </c>
      <c r="D10" s="25" t="s">
        <v>389</v>
      </c>
      <c r="E10" s="2" t="s">
        <v>13</v>
      </c>
      <c r="F10" s="2" t="s">
        <v>390</v>
      </c>
      <c r="G10" s="2" t="s">
        <v>391</v>
      </c>
      <c r="H10" s="2" t="s">
        <v>392</v>
      </c>
      <c r="I10" s="34" t="s">
        <v>393</v>
      </c>
      <c r="J10" s="2" t="s">
        <v>394</v>
      </c>
      <c r="K10" s="34" t="s">
        <v>395</v>
      </c>
    </row>
    <row r="11" customFormat="false" ht="15" hidden="false" customHeight="false" outlineLevel="0" collapsed="false">
      <c r="B11" s="2" t="s">
        <v>388</v>
      </c>
      <c r="C11" s="2" t="s">
        <v>11</v>
      </c>
      <c r="D11" s="25" t="s">
        <v>396</v>
      </c>
      <c r="E11" s="2" t="s">
        <v>19</v>
      </c>
      <c r="F11" s="2" t="s">
        <v>397</v>
      </c>
      <c r="G11" s="2" t="s">
        <v>398</v>
      </c>
      <c r="H11" s="2" t="s">
        <v>398</v>
      </c>
      <c r="I11" s="34" t="s">
        <v>399</v>
      </c>
      <c r="J11" s="2" t="s">
        <v>400</v>
      </c>
      <c r="K11" s="34" t="s">
        <v>401</v>
      </c>
    </row>
    <row r="12" customFormat="false" ht="15" hidden="false" customHeight="false" outlineLevel="0" collapsed="false">
      <c r="B12" s="2" t="s">
        <v>388</v>
      </c>
      <c r="C12" s="2" t="s">
        <v>11</v>
      </c>
      <c r="D12" s="25" t="s">
        <v>402</v>
      </c>
      <c r="E12" s="2" t="s">
        <v>25</v>
      </c>
      <c r="F12" s="2" t="s">
        <v>403</v>
      </c>
      <c r="G12" s="2" t="s">
        <v>404</v>
      </c>
      <c r="H12" s="2"/>
      <c r="I12" s="2"/>
      <c r="J12" s="2" t="s">
        <v>29</v>
      </c>
      <c r="K12" s="34" t="s">
        <v>30</v>
      </c>
    </row>
    <row r="13" customFormat="false" ht="15" hidden="false" customHeight="false" outlineLevel="0" collapsed="false">
      <c r="B13" s="2" t="s">
        <v>388</v>
      </c>
      <c r="C13" s="2" t="s">
        <v>11</v>
      </c>
      <c r="D13" s="25" t="s">
        <v>402</v>
      </c>
      <c r="E13" s="2" t="s">
        <v>405</v>
      </c>
      <c r="F13" s="2" t="s">
        <v>406</v>
      </c>
      <c r="G13" s="2" t="s">
        <v>407</v>
      </c>
      <c r="H13" s="2" t="s">
        <v>408</v>
      </c>
      <c r="I13" s="34" t="s">
        <v>409</v>
      </c>
      <c r="J13" s="2" t="s">
        <v>410</v>
      </c>
      <c r="K13" s="34" t="s">
        <v>411</v>
      </c>
    </row>
    <row r="14" customFormat="false" ht="15" hidden="false" customHeight="false" outlineLevel="0" collapsed="false">
      <c r="B14" s="2" t="s">
        <v>388</v>
      </c>
      <c r="C14" s="2" t="s">
        <v>11</v>
      </c>
      <c r="D14" s="22" t="s">
        <v>412</v>
      </c>
      <c r="E14" s="2" t="s">
        <v>145</v>
      </c>
      <c r="F14" s="2" t="s">
        <v>406</v>
      </c>
      <c r="G14" s="2" t="s">
        <v>413</v>
      </c>
      <c r="H14" s="2"/>
      <c r="I14" s="34" t="s">
        <v>414</v>
      </c>
      <c r="J14" s="2" t="s">
        <v>415</v>
      </c>
      <c r="K14" s="34" t="s">
        <v>416</v>
      </c>
    </row>
    <row r="15" customFormat="false" ht="15" hidden="false" customHeight="false" outlineLevel="0" collapsed="false">
      <c r="B15" s="10" t="s">
        <v>388</v>
      </c>
      <c r="C15" s="10" t="s">
        <v>194</v>
      </c>
      <c r="D15" s="25" t="s">
        <v>417</v>
      </c>
      <c r="E15" s="10" t="s">
        <v>224</v>
      </c>
      <c r="F15" s="10" t="s">
        <v>418</v>
      </c>
      <c r="G15" s="10" t="s">
        <v>419</v>
      </c>
      <c r="H15" s="10" t="s">
        <v>419</v>
      </c>
      <c r="I15" s="32" t="s">
        <v>420</v>
      </c>
      <c r="J15" s="10" t="s">
        <v>421</v>
      </c>
      <c r="K15" s="2"/>
    </row>
  </sheetData>
  <conditionalFormatting sqref="D14">
    <cfRule type="expression" priority="2" aboveAverage="0" equalAverage="0" bottom="0" percent="0" rank="0" text="" dxfId="7">
      <formula>NOT(ISERROR(SEARCH("UDOS9",D14)))</formula>
    </cfRule>
  </conditionalFormatting>
  <dataValidations count="1">
    <dataValidation allowBlank="true" error="Il campo deve essere contenere almeno quattro caratteri" errorStyle="stop" operator="greaterThan" showDropDown="false" showErrorMessage="true" showInputMessage="false" sqref="D14" type="textLength">
      <formula1>3</formula1>
      <formula2>0</formula2>
    </dataValidation>
  </dataValidations>
  <hyperlinks>
    <hyperlink ref="I10" r:id="rId1" display="info@comune.bormio.so.it"/>
    <hyperlink ref="K10" r:id="rId2" display="www.comune.bormio.so.it"/>
    <hyperlink ref="I11" r:id="rId3" display="cag@comune.livigno.so.it"/>
    <hyperlink ref="K11" r:id="rId4" display="www.comune.livigno.so.it"/>
    <hyperlink ref="K12" r:id="rId5" display="www.comune.sondalo.so.it"/>
    <hyperlink ref="I13" r:id="rId6" display="info@comune.valdisotto.so.it"/>
    <hyperlink ref="K13" r:id="rId7" display="www.comune.valdisotto.so.it"/>
    <hyperlink ref="I14" r:id="rId8" display="nicola.schivalocchi@gmail.com"/>
    <hyperlink ref="K14" r:id="rId9" display="www.parrocchiatirano.it/oratoriotirano.wordpress.com"/>
    <hyperlink ref="I15" r:id="rId10" display="casadelfanciullo@inwind.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34.41"/>
    <col collapsed="false" customWidth="true" hidden="false" outlineLevel="0" max="4" min="4" style="0" width="49.56"/>
    <col collapsed="false" customWidth="true" hidden="false" outlineLevel="0" max="5" min="5" style="0" width="46.85"/>
    <col collapsed="false" customWidth="true" hidden="false" outlineLevel="0" max="6" min="6" style="0" width="27.42"/>
    <col collapsed="false" customWidth="true" hidden="false" outlineLevel="0" max="7" min="7" style="0" width="23.99"/>
    <col collapsed="false" customWidth="true" hidden="false" outlineLevel="0" max="8" min="8" style="0" width="17.28"/>
    <col collapsed="false" customWidth="true" hidden="false" outlineLevel="0" max="9" min="9" style="0" width="40.56"/>
    <col collapsed="false" customWidth="true" hidden="false" outlineLevel="0" max="10" min="10" style="0" width="43.41"/>
    <col collapsed="false" customWidth="true" hidden="false" outlineLevel="0" max="11" min="11" style="0" width="34.41"/>
  </cols>
  <sheetData>
    <row r="7" customFormat="false" ht="15" hidden="false" customHeight="false" outlineLevel="0" collapsed="false">
      <c r="B7" s="1" t="s">
        <v>0</v>
      </c>
      <c r="C7" s="1" t="s">
        <v>1</v>
      </c>
      <c r="D7" s="1" t="s">
        <v>2</v>
      </c>
      <c r="E7" s="1" t="s">
        <v>3</v>
      </c>
      <c r="F7" s="1" t="s">
        <v>4</v>
      </c>
      <c r="G7" s="1" t="s">
        <v>5</v>
      </c>
      <c r="H7" s="1" t="s">
        <v>6</v>
      </c>
      <c r="I7" s="35" t="s">
        <v>7</v>
      </c>
      <c r="J7" s="1" t="s">
        <v>8</v>
      </c>
      <c r="K7" s="33" t="s">
        <v>9</v>
      </c>
    </row>
    <row r="8" customFormat="false" ht="15" hidden="false" customHeight="false" outlineLevel="0" collapsed="false">
      <c r="B8" s="2" t="s">
        <v>422</v>
      </c>
      <c r="C8" s="2" t="s">
        <v>11</v>
      </c>
      <c r="D8" s="25" t="s">
        <v>423</v>
      </c>
      <c r="E8" s="2" t="s">
        <v>25</v>
      </c>
      <c r="F8" s="2" t="s">
        <v>424</v>
      </c>
      <c r="G8" s="4" t="n">
        <v>3391045494</v>
      </c>
      <c r="H8" s="4"/>
      <c r="I8" s="5" t="s">
        <v>28</v>
      </c>
      <c r="J8" s="2" t="s">
        <v>29</v>
      </c>
      <c r="K8" s="5" t="s">
        <v>30</v>
      </c>
    </row>
    <row r="9" customFormat="false" ht="15" hidden="false" customHeight="false" outlineLevel="0" collapsed="false">
      <c r="B9" s="2" t="s">
        <v>422</v>
      </c>
      <c r="C9" s="2" t="s">
        <v>11</v>
      </c>
      <c r="D9" s="22" t="s">
        <v>425</v>
      </c>
      <c r="E9" s="2" t="s">
        <v>60</v>
      </c>
      <c r="F9" s="2" t="s">
        <v>426</v>
      </c>
      <c r="G9" s="4" t="s">
        <v>427</v>
      </c>
      <c r="H9" s="4" t="s">
        <v>70</v>
      </c>
      <c r="I9" s="5" t="s">
        <v>428</v>
      </c>
      <c r="J9" s="2" t="s">
        <v>72</v>
      </c>
      <c r="K9" s="5" t="s">
        <v>429</v>
      </c>
    </row>
    <row r="10" customFormat="false" ht="15" hidden="false" customHeight="false" outlineLevel="0" collapsed="false">
      <c r="B10" s="2" t="s">
        <v>422</v>
      </c>
      <c r="C10" s="2" t="s">
        <v>11</v>
      </c>
      <c r="D10" s="22" t="s">
        <v>423</v>
      </c>
      <c r="E10" s="2" t="s">
        <v>430</v>
      </c>
      <c r="F10" s="2" t="s">
        <v>431</v>
      </c>
      <c r="G10" s="4" t="s">
        <v>432</v>
      </c>
      <c r="H10" s="4" t="s">
        <v>433</v>
      </c>
      <c r="I10" s="5" t="s">
        <v>434</v>
      </c>
      <c r="J10" s="2" t="s">
        <v>435</v>
      </c>
      <c r="K10" s="31"/>
    </row>
    <row r="11" customFormat="false" ht="15" hidden="false" customHeight="false" outlineLevel="0" collapsed="false">
      <c r="B11" s="2" t="s">
        <v>422</v>
      </c>
      <c r="C11" s="2" t="s">
        <v>11</v>
      </c>
      <c r="D11" s="22" t="s">
        <v>423</v>
      </c>
      <c r="E11" s="2" t="s">
        <v>436</v>
      </c>
      <c r="F11" s="2" t="s">
        <v>437</v>
      </c>
      <c r="G11" s="4" t="s">
        <v>438</v>
      </c>
      <c r="H11" s="4"/>
      <c r="I11" s="6"/>
      <c r="J11" s="2" t="s">
        <v>439</v>
      </c>
      <c r="K11" s="5" t="s">
        <v>440</v>
      </c>
    </row>
    <row r="12" customFormat="false" ht="15" hidden="false" customHeight="false" outlineLevel="0" collapsed="false">
      <c r="B12" s="2" t="s">
        <v>422</v>
      </c>
      <c r="C12" s="2" t="s">
        <v>11</v>
      </c>
      <c r="D12" s="22" t="s">
        <v>441</v>
      </c>
      <c r="E12" s="2" t="s">
        <v>442</v>
      </c>
      <c r="F12" s="2" t="s">
        <v>443</v>
      </c>
      <c r="G12" s="4" t="s">
        <v>444</v>
      </c>
      <c r="H12" s="4" t="s">
        <v>445</v>
      </c>
      <c r="I12" s="5" t="s">
        <v>446</v>
      </c>
      <c r="J12" s="2" t="s">
        <v>447</v>
      </c>
      <c r="K12" s="31"/>
    </row>
    <row r="13" customFormat="false" ht="15" hidden="false" customHeight="false" outlineLevel="0" collapsed="false">
      <c r="B13" s="2" t="s">
        <v>422</v>
      </c>
      <c r="C13" s="2" t="s">
        <v>11</v>
      </c>
      <c r="D13" s="22" t="s">
        <v>441</v>
      </c>
      <c r="E13" s="2" t="s">
        <v>448</v>
      </c>
      <c r="F13" s="2" t="s">
        <v>449</v>
      </c>
      <c r="G13" s="4" t="n">
        <v>3408636119</v>
      </c>
      <c r="H13" s="4"/>
      <c r="I13" s="5" t="s">
        <v>450</v>
      </c>
      <c r="J13" s="2" t="s">
        <v>451</v>
      </c>
      <c r="K13" s="31"/>
    </row>
    <row r="14" customFormat="false" ht="15" hidden="false" customHeight="false" outlineLevel="0" collapsed="false">
      <c r="B14" s="2" t="s">
        <v>422</v>
      </c>
      <c r="C14" s="2" t="s">
        <v>11</v>
      </c>
      <c r="D14" s="22" t="s">
        <v>452</v>
      </c>
      <c r="E14" s="2" t="s">
        <v>453</v>
      </c>
      <c r="F14" s="2" t="s">
        <v>454</v>
      </c>
      <c r="G14" s="4" t="n">
        <v>3427731265</v>
      </c>
      <c r="H14" s="4" t="s">
        <v>455</v>
      </c>
      <c r="I14" s="5" t="s">
        <v>456</v>
      </c>
      <c r="J14" s="2" t="s">
        <v>457</v>
      </c>
      <c r="K14" s="5" t="s">
        <v>458</v>
      </c>
    </row>
    <row r="15" customFormat="false" ht="15" hidden="false" customHeight="false" outlineLevel="0" collapsed="false">
      <c r="B15" s="2" t="s">
        <v>422</v>
      </c>
      <c r="C15" s="2" t="s">
        <v>11</v>
      </c>
      <c r="D15" s="22" t="s">
        <v>459</v>
      </c>
      <c r="E15" s="2" t="s">
        <v>138</v>
      </c>
      <c r="F15" s="2" t="s">
        <v>460</v>
      </c>
      <c r="G15" s="4" t="n">
        <v>3497288569</v>
      </c>
      <c r="H15" s="4" t="s">
        <v>140</v>
      </c>
      <c r="I15" s="5" t="s">
        <v>141</v>
      </c>
      <c r="J15" s="2" t="s">
        <v>461</v>
      </c>
      <c r="K15" s="5"/>
    </row>
    <row r="16" customFormat="false" ht="15" hidden="false" customHeight="false" outlineLevel="0" collapsed="false">
      <c r="B16" s="2" t="s">
        <v>422</v>
      </c>
      <c r="C16" s="2" t="s">
        <v>11</v>
      </c>
      <c r="D16" s="22" t="s">
        <v>462</v>
      </c>
      <c r="E16" s="2" t="s">
        <v>463</v>
      </c>
      <c r="F16" s="2" t="s">
        <v>464</v>
      </c>
      <c r="G16" s="4" t="s">
        <v>465</v>
      </c>
      <c r="H16" s="4" t="s">
        <v>466</v>
      </c>
      <c r="I16" s="5" t="s">
        <v>467</v>
      </c>
      <c r="J16" s="2" t="s">
        <v>468</v>
      </c>
      <c r="K16" s="5" t="s">
        <v>469</v>
      </c>
    </row>
    <row r="17" customFormat="false" ht="15" hidden="false" customHeight="false" outlineLevel="0" collapsed="false">
      <c r="B17" s="2" t="s">
        <v>422</v>
      </c>
      <c r="C17" s="2" t="s">
        <v>11</v>
      </c>
      <c r="D17" s="22" t="s">
        <v>423</v>
      </c>
      <c r="E17" s="2" t="s">
        <v>470</v>
      </c>
      <c r="F17" s="2" t="s">
        <v>426</v>
      </c>
      <c r="G17" s="4" t="n">
        <v>3391045494</v>
      </c>
      <c r="H17" s="4" t="s">
        <v>471</v>
      </c>
      <c r="I17" s="5" t="s">
        <v>472</v>
      </c>
      <c r="J17" s="2" t="s">
        <v>120</v>
      </c>
      <c r="K17" s="31"/>
    </row>
    <row r="18" customFormat="false" ht="15" hidden="false" customHeight="false" outlineLevel="0" collapsed="false">
      <c r="B18" s="2" t="s">
        <v>422</v>
      </c>
      <c r="C18" s="2" t="s">
        <v>151</v>
      </c>
      <c r="D18" s="27" t="s">
        <v>422</v>
      </c>
      <c r="E18" s="2" t="s">
        <v>473</v>
      </c>
      <c r="F18" s="17" t="s">
        <v>474</v>
      </c>
      <c r="G18" s="16" t="s">
        <v>475</v>
      </c>
      <c r="H18" s="4"/>
      <c r="I18" s="15" t="s">
        <v>476</v>
      </c>
      <c r="J18" s="2" t="s">
        <v>477</v>
      </c>
      <c r="K18" s="15" t="s">
        <v>478</v>
      </c>
    </row>
    <row r="19" customFormat="false" ht="15" hidden="false" customHeight="false" outlineLevel="0" collapsed="false">
      <c r="B19" s="2" t="s">
        <v>422</v>
      </c>
      <c r="C19" s="2" t="s">
        <v>151</v>
      </c>
      <c r="D19" s="27" t="s">
        <v>422</v>
      </c>
      <c r="E19" s="2" t="s">
        <v>479</v>
      </c>
      <c r="F19" s="2" t="s">
        <v>480</v>
      </c>
      <c r="G19" s="36" t="s">
        <v>481</v>
      </c>
      <c r="H19" s="4"/>
      <c r="I19" s="6"/>
      <c r="J19" s="2" t="s">
        <v>482</v>
      </c>
      <c r="K19" s="31"/>
    </row>
    <row r="20" customFormat="false" ht="15" hidden="false" customHeight="false" outlineLevel="0" collapsed="false">
      <c r="B20" s="2" t="s">
        <v>422</v>
      </c>
      <c r="C20" s="2" t="s">
        <v>151</v>
      </c>
      <c r="D20" s="27" t="s">
        <v>422</v>
      </c>
      <c r="E20" s="2" t="s">
        <v>483</v>
      </c>
      <c r="F20" s="2" t="s">
        <v>484</v>
      </c>
      <c r="G20" s="16" t="s">
        <v>485</v>
      </c>
      <c r="H20" s="4"/>
      <c r="I20" s="37"/>
      <c r="J20" s="2" t="s">
        <v>486</v>
      </c>
      <c r="K20" s="31"/>
    </row>
    <row r="21" customFormat="false" ht="15" hidden="false" customHeight="false" outlineLevel="0" collapsed="false">
      <c r="B21" s="2" t="s">
        <v>422</v>
      </c>
      <c r="C21" s="2" t="s">
        <v>151</v>
      </c>
      <c r="D21" s="27" t="s">
        <v>422</v>
      </c>
      <c r="E21" s="2" t="s">
        <v>487</v>
      </c>
      <c r="F21" s="38" t="s">
        <v>488</v>
      </c>
      <c r="G21" s="16" t="s">
        <v>489</v>
      </c>
      <c r="H21" s="4"/>
      <c r="I21" s="37"/>
      <c r="J21" s="2" t="s">
        <v>490</v>
      </c>
      <c r="K21" s="28" t="s">
        <v>491</v>
      </c>
    </row>
    <row r="22" customFormat="false" ht="15" hidden="false" customHeight="false" outlineLevel="0" collapsed="false">
      <c r="B22" s="2" t="s">
        <v>422</v>
      </c>
      <c r="C22" s="10" t="s">
        <v>194</v>
      </c>
      <c r="D22" s="27" t="s">
        <v>492</v>
      </c>
      <c r="E22" s="10" t="s">
        <v>493</v>
      </c>
      <c r="F22" s="10" t="s">
        <v>494</v>
      </c>
      <c r="G22" s="16" t="s">
        <v>495</v>
      </c>
      <c r="H22" s="16" t="s">
        <v>495</v>
      </c>
      <c r="I22" s="19" t="s">
        <v>496</v>
      </c>
      <c r="J22" s="10" t="s">
        <v>497</v>
      </c>
      <c r="K22" s="2"/>
    </row>
    <row r="23" customFormat="false" ht="15" hidden="false" customHeight="false" outlineLevel="0" collapsed="false">
      <c r="B23" s="2" t="s">
        <v>422</v>
      </c>
      <c r="C23" s="10" t="s">
        <v>194</v>
      </c>
      <c r="D23" s="27" t="s">
        <v>498</v>
      </c>
      <c r="E23" s="2" t="s">
        <v>499</v>
      </c>
      <c r="F23" s="10" t="s">
        <v>500</v>
      </c>
      <c r="G23" s="16" t="s">
        <v>501</v>
      </c>
      <c r="H23" s="16" t="s">
        <v>501</v>
      </c>
      <c r="I23" s="5" t="s">
        <v>502</v>
      </c>
      <c r="J23" s="10" t="s">
        <v>503</v>
      </c>
      <c r="K23" s="2"/>
    </row>
    <row r="24" customFormat="false" ht="15" hidden="false" customHeight="false" outlineLevel="0" collapsed="false">
      <c r="B24" s="2" t="s">
        <v>422</v>
      </c>
      <c r="C24" s="10" t="s">
        <v>194</v>
      </c>
      <c r="D24" s="27" t="s">
        <v>504</v>
      </c>
      <c r="E24" s="2" t="s">
        <v>196</v>
      </c>
      <c r="F24" s="10" t="s">
        <v>505</v>
      </c>
      <c r="G24" s="16" t="s">
        <v>506</v>
      </c>
      <c r="H24" s="4" t="s">
        <v>506</v>
      </c>
      <c r="I24" s="5" t="s">
        <v>507</v>
      </c>
      <c r="J24" s="10" t="s">
        <v>508</v>
      </c>
      <c r="K24" s="2"/>
    </row>
    <row r="25" customFormat="false" ht="15" hidden="false" customHeight="false" outlineLevel="0" collapsed="false">
      <c r="B25" s="2" t="s">
        <v>422</v>
      </c>
      <c r="C25" s="10" t="s">
        <v>194</v>
      </c>
      <c r="D25" s="27" t="s">
        <v>509</v>
      </c>
      <c r="E25" s="2" t="s">
        <v>510</v>
      </c>
      <c r="F25" s="10" t="s">
        <v>511</v>
      </c>
      <c r="G25" s="16" t="s">
        <v>512</v>
      </c>
      <c r="H25" s="4" t="s">
        <v>513</v>
      </c>
      <c r="I25" s="2"/>
      <c r="J25" s="10" t="s">
        <v>514</v>
      </c>
      <c r="K25" s="2"/>
    </row>
    <row r="26" customFormat="false" ht="15" hidden="false" customHeight="false" outlineLevel="0" collapsed="false">
      <c r="B26" s="2" t="s">
        <v>422</v>
      </c>
      <c r="C26" s="10" t="s">
        <v>194</v>
      </c>
      <c r="D26" s="27" t="s">
        <v>515</v>
      </c>
      <c r="E26" s="2" t="s">
        <v>224</v>
      </c>
      <c r="F26" s="10" t="s">
        <v>516</v>
      </c>
      <c r="G26" s="16" t="s">
        <v>517</v>
      </c>
      <c r="H26" s="16" t="s">
        <v>517</v>
      </c>
      <c r="I26" s="2"/>
      <c r="J26" s="10" t="s">
        <v>518</v>
      </c>
      <c r="K26" s="2"/>
    </row>
    <row r="27" customFormat="false" ht="15" hidden="false" customHeight="false" outlineLevel="0" collapsed="false">
      <c r="B27" s="2" t="s">
        <v>422</v>
      </c>
      <c r="C27" s="10" t="s">
        <v>194</v>
      </c>
      <c r="D27" s="27" t="s">
        <v>519</v>
      </c>
      <c r="E27" s="2" t="s">
        <v>520</v>
      </c>
      <c r="F27" s="10" t="s">
        <v>521</v>
      </c>
      <c r="G27" s="16" t="s">
        <v>522</v>
      </c>
      <c r="H27" s="2"/>
      <c r="I27" s="2"/>
      <c r="J27" s="10" t="s">
        <v>523</v>
      </c>
      <c r="K27" s="2"/>
    </row>
    <row r="28" customFormat="false" ht="15" hidden="false" customHeight="false" outlineLevel="0" collapsed="false">
      <c r="B28" s="2" t="s">
        <v>422</v>
      </c>
      <c r="C28" s="10" t="s">
        <v>194</v>
      </c>
      <c r="D28" s="27" t="s">
        <v>524</v>
      </c>
      <c r="E28" s="2" t="s">
        <v>525</v>
      </c>
      <c r="F28" s="10" t="s">
        <v>526</v>
      </c>
      <c r="G28" s="16" t="s">
        <v>527</v>
      </c>
      <c r="H28" s="16" t="s">
        <v>527</v>
      </c>
      <c r="I28" s="39" t="s">
        <v>528</v>
      </c>
      <c r="J28" s="10" t="s">
        <v>529</v>
      </c>
      <c r="K28" s="2"/>
    </row>
    <row r="29" customFormat="false" ht="15" hidden="false" customHeight="false" outlineLevel="0" collapsed="false">
      <c r="B29" s="2" t="s">
        <v>422</v>
      </c>
      <c r="C29" s="10" t="s">
        <v>194</v>
      </c>
      <c r="D29" s="27" t="s">
        <v>530</v>
      </c>
      <c r="E29" s="2" t="s">
        <v>525</v>
      </c>
      <c r="F29" s="10" t="s">
        <v>531</v>
      </c>
      <c r="G29" s="16" t="s">
        <v>231</v>
      </c>
      <c r="H29" s="16" t="s">
        <v>231</v>
      </c>
      <c r="I29" s="40" t="s">
        <v>232</v>
      </c>
      <c r="J29" s="10" t="s">
        <v>532</v>
      </c>
      <c r="K29" s="2"/>
    </row>
    <row r="30" customFormat="false" ht="15" hidden="false" customHeight="false" outlineLevel="0" collapsed="false">
      <c r="B30" s="2" t="s">
        <v>422</v>
      </c>
      <c r="C30" s="10" t="s">
        <v>194</v>
      </c>
      <c r="D30" s="27" t="s">
        <v>533</v>
      </c>
      <c r="E30" s="2" t="s">
        <v>534</v>
      </c>
      <c r="F30" s="10" t="s">
        <v>535</v>
      </c>
      <c r="G30" s="16" t="s">
        <v>536</v>
      </c>
      <c r="H30" s="4" t="s">
        <v>537</v>
      </c>
      <c r="I30" s="2"/>
      <c r="J30" s="10" t="s">
        <v>538</v>
      </c>
      <c r="K30" s="2"/>
    </row>
    <row r="31" customFormat="false" ht="15" hidden="false" customHeight="false" outlineLevel="0" collapsed="false">
      <c r="B31" s="2" t="s">
        <v>422</v>
      </c>
      <c r="C31" s="10" t="s">
        <v>194</v>
      </c>
      <c r="D31" s="27" t="s">
        <v>539</v>
      </c>
      <c r="E31" s="2" t="s">
        <v>540</v>
      </c>
      <c r="F31" s="10" t="s">
        <v>541</v>
      </c>
      <c r="G31" s="16" t="s">
        <v>542</v>
      </c>
      <c r="H31" s="16" t="s">
        <v>542</v>
      </c>
      <c r="I31" s="2"/>
      <c r="J31" s="10" t="s">
        <v>543</v>
      </c>
      <c r="K31" s="2"/>
    </row>
    <row r="32" customFormat="false" ht="15" hidden="false" customHeight="false" outlineLevel="0" collapsed="false">
      <c r="B32" s="2" t="s">
        <v>422</v>
      </c>
      <c r="C32" s="10" t="s">
        <v>194</v>
      </c>
      <c r="D32" s="27" t="s">
        <v>422</v>
      </c>
      <c r="E32" s="2" t="s">
        <v>544</v>
      </c>
      <c r="F32" s="10" t="s">
        <v>225</v>
      </c>
      <c r="G32" s="16" t="s">
        <v>226</v>
      </c>
      <c r="H32" s="2"/>
      <c r="I32" s="40" t="s">
        <v>545</v>
      </c>
      <c r="J32" s="10" t="s">
        <v>546</v>
      </c>
      <c r="K32" s="2"/>
    </row>
    <row r="33" customFormat="false" ht="15" hidden="false" customHeight="false" outlineLevel="0" collapsed="false">
      <c r="B33" s="2" t="s">
        <v>422</v>
      </c>
      <c r="C33" s="10" t="s">
        <v>194</v>
      </c>
      <c r="D33" s="27" t="s">
        <v>547</v>
      </c>
      <c r="E33" s="2" t="s">
        <v>242</v>
      </c>
      <c r="F33" s="10" t="s">
        <v>548</v>
      </c>
      <c r="G33" s="16" t="s">
        <v>549</v>
      </c>
      <c r="H33" s="16" t="s">
        <v>549</v>
      </c>
      <c r="I33" s="2"/>
      <c r="J33" s="10" t="s">
        <v>550</v>
      </c>
      <c r="K33" s="2"/>
    </row>
    <row r="34" customFormat="false" ht="15" hidden="false" customHeight="false" outlineLevel="0" collapsed="false">
      <c r="B34" s="2" t="s">
        <v>422</v>
      </c>
      <c r="C34" s="10" t="s">
        <v>194</v>
      </c>
      <c r="D34" s="27" t="s">
        <v>551</v>
      </c>
      <c r="E34" s="2" t="s">
        <v>242</v>
      </c>
      <c r="F34" s="10" t="s">
        <v>552</v>
      </c>
      <c r="G34" s="16" t="s">
        <v>553</v>
      </c>
      <c r="H34" s="16" t="s">
        <v>553</v>
      </c>
      <c r="I34" s="2"/>
      <c r="J34" s="10" t="s">
        <v>554</v>
      </c>
      <c r="K34" s="2"/>
    </row>
    <row r="35" customFormat="false" ht="15" hidden="false" customHeight="false" outlineLevel="0" collapsed="false">
      <c r="B35" s="2" t="s">
        <v>422</v>
      </c>
      <c r="C35" s="10" t="s">
        <v>194</v>
      </c>
      <c r="D35" s="27" t="s">
        <v>555</v>
      </c>
      <c r="E35" s="2" t="s">
        <v>556</v>
      </c>
      <c r="F35" s="10" t="s">
        <v>557</v>
      </c>
      <c r="G35" s="16" t="s">
        <v>558</v>
      </c>
      <c r="H35" s="16" t="s">
        <v>558</v>
      </c>
      <c r="I35" s="40" t="s">
        <v>559</v>
      </c>
      <c r="J35" s="10" t="s">
        <v>560</v>
      </c>
      <c r="K35" s="2"/>
    </row>
    <row r="36" customFormat="false" ht="15" hidden="false" customHeight="false" outlineLevel="0" collapsed="false">
      <c r="B36" s="2" t="s">
        <v>422</v>
      </c>
      <c r="C36" s="10" t="s">
        <v>194</v>
      </c>
      <c r="D36" s="27" t="s">
        <v>561</v>
      </c>
      <c r="E36" s="2" t="s">
        <v>562</v>
      </c>
      <c r="F36" s="10" t="s">
        <v>563</v>
      </c>
      <c r="G36" s="16" t="s">
        <v>564</v>
      </c>
      <c r="H36" s="2"/>
      <c r="I36" s="2"/>
      <c r="J36" s="10" t="s">
        <v>565</v>
      </c>
      <c r="K36" s="2"/>
    </row>
    <row r="37" customFormat="false" ht="15" hidden="false" customHeight="false" outlineLevel="0" collapsed="false">
      <c r="B37" s="2" t="s">
        <v>422</v>
      </c>
      <c r="C37" s="10" t="s">
        <v>194</v>
      </c>
      <c r="D37" s="27" t="s">
        <v>551</v>
      </c>
      <c r="E37" s="2" t="s">
        <v>566</v>
      </c>
      <c r="F37" s="10" t="s">
        <v>567</v>
      </c>
      <c r="G37" s="16" t="s">
        <v>568</v>
      </c>
      <c r="H37" s="16" t="s">
        <v>568</v>
      </c>
      <c r="I37" s="2"/>
      <c r="J37" s="10" t="s">
        <v>569</v>
      </c>
      <c r="K37" s="2"/>
    </row>
    <row r="38" customFormat="false" ht="15" hidden="false" customHeight="false" outlineLevel="0" collapsed="false">
      <c r="B38" s="2" t="s">
        <v>422</v>
      </c>
      <c r="C38" s="10" t="s">
        <v>194</v>
      </c>
      <c r="D38" s="27" t="s">
        <v>422</v>
      </c>
      <c r="E38" s="2" t="s">
        <v>570</v>
      </c>
      <c r="F38" s="10" t="s">
        <v>571</v>
      </c>
      <c r="G38" s="16" t="s">
        <v>572</v>
      </c>
      <c r="H38" s="4" t="s">
        <v>573</v>
      </c>
      <c r="I38" s="18" t="s">
        <v>574</v>
      </c>
      <c r="J38" s="10" t="s">
        <v>575</v>
      </c>
      <c r="K38" s="18" t="s">
        <v>576</v>
      </c>
    </row>
    <row r="39" customFormat="false" ht="15" hidden="false" customHeight="false" outlineLevel="0" collapsed="false">
      <c r="B39" s="2" t="s">
        <v>422</v>
      </c>
      <c r="C39" s="10" t="s">
        <v>194</v>
      </c>
      <c r="D39" s="27" t="s">
        <v>577</v>
      </c>
      <c r="E39" s="2" t="s">
        <v>578</v>
      </c>
      <c r="F39" s="10" t="s">
        <v>579</v>
      </c>
      <c r="G39" s="16" t="s">
        <v>580</v>
      </c>
      <c r="H39" s="4" t="s">
        <v>581</v>
      </c>
      <c r="I39" s="19" t="s">
        <v>582</v>
      </c>
      <c r="J39" s="10" t="s">
        <v>583</v>
      </c>
      <c r="K39" s="2"/>
    </row>
    <row r="40" customFormat="false" ht="15" hidden="false" customHeight="false" outlineLevel="0" collapsed="false">
      <c r="B40" s="2" t="s">
        <v>422</v>
      </c>
      <c r="C40" s="10" t="s">
        <v>194</v>
      </c>
      <c r="D40" s="27" t="s">
        <v>584</v>
      </c>
      <c r="E40" s="2" t="s">
        <v>585</v>
      </c>
      <c r="F40" s="10" t="s">
        <v>586</v>
      </c>
      <c r="G40" s="16" t="s">
        <v>587</v>
      </c>
      <c r="H40" s="4" t="s">
        <v>588</v>
      </c>
      <c r="I40" s="20" t="s">
        <v>589</v>
      </c>
      <c r="J40" s="10" t="s">
        <v>590</v>
      </c>
      <c r="K40" s="2"/>
    </row>
    <row r="41" customFormat="false" ht="15" hidden="false" customHeight="false" outlineLevel="0" collapsed="false">
      <c r="B41" s="2" t="s">
        <v>422</v>
      </c>
      <c r="C41" s="10" t="s">
        <v>194</v>
      </c>
      <c r="D41" s="27" t="s">
        <v>591</v>
      </c>
      <c r="E41" s="2" t="s">
        <v>248</v>
      </c>
      <c r="F41" s="10" t="s">
        <v>592</v>
      </c>
      <c r="G41" s="16" t="s">
        <v>593</v>
      </c>
      <c r="H41" s="16" t="s">
        <v>593</v>
      </c>
      <c r="I41" s="2"/>
      <c r="J41" s="10" t="s">
        <v>594</v>
      </c>
      <c r="K41" s="2"/>
    </row>
    <row r="42" customFormat="false" ht="15" hidden="false" customHeight="false" outlineLevel="0" collapsed="false">
      <c r="B42" s="2" t="s">
        <v>422</v>
      </c>
      <c r="C42" s="10" t="s">
        <v>194</v>
      </c>
      <c r="D42" s="27" t="s">
        <v>595</v>
      </c>
      <c r="E42" s="2" t="s">
        <v>596</v>
      </c>
      <c r="F42" s="10" t="s">
        <v>597</v>
      </c>
      <c r="G42" s="16" t="s">
        <v>598</v>
      </c>
      <c r="H42" s="16" t="s">
        <v>598</v>
      </c>
      <c r="I42" s="18" t="s">
        <v>599</v>
      </c>
      <c r="J42" s="10" t="s">
        <v>600</v>
      </c>
      <c r="K42" s="2"/>
    </row>
    <row r="43" customFormat="false" ht="15" hidden="false" customHeight="false" outlineLevel="0" collapsed="false">
      <c r="B43" s="2" t="s">
        <v>422</v>
      </c>
      <c r="C43" s="10" t="s">
        <v>194</v>
      </c>
      <c r="D43" s="27" t="s">
        <v>601</v>
      </c>
      <c r="E43" s="2" t="s">
        <v>602</v>
      </c>
      <c r="F43" s="10" t="s">
        <v>603</v>
      </c>
      <c r="G43" s="16" t="s">
        <v>604</v>
      </c>
      <c r="H43" s="4" t="s">
        <v>605</v>
      </c>
      <c r="I43" s="2"/>
      <c r="J43" s="10" t="s">
        <v>606</v>
      </c>
      <c r="K43" s="2"/>
    </row>
    <row r="44" customFormat="false" ht="15" hidden="false" customHeight="false" outlineLevel="0" collapsed="false">
      <c r="B44" s="2" t="s">
        <v>422</v>
      </c>
      <c r="C44" s="10" t="s">
        <v>194</v>
      </c>
      <c r="D44" s="27" t="s">
        <v>595</v>
      </c>
      <c r="E44" s="2" t="s">
        <v>607</v>
      </c>
      <c r="F44" s="10" t="s">
        <v>608</v>
      </c>
      <c r="G44" s="16" t="s">
        <v>609</v>
      </c>
      <c r="H44" s="16" t="s">
        <v>609</v>
      </c>
      <c r="I44" s="19" t="s">
        <v>610</v>
      </c>
      <c r="J44" s="10" t="s">
        <v>611</v>
      </c>
      <c r="K44" s="2"/>
    </row>
  </sheetData>
  <conditionalFormatting sqref="D12:D17">
    <cfRule type="expression" priority="2" aboveAverage="0" equalAverage="0" bottom="0" percent="0" rank="0" text="" dxfId="8">
      <formula>NOT(ISERROR(SEARCH("UDOS9",D12)))</formula>
    </cfRule>
  </conditionalFormatting>
  <conditionalFormatting sqref="D9">
    <cfRule type="expression" priority="3" aboveAverage="0" equalAverage="0" bottom="0" percent="0" rank="0" text="" dxfId="9">
      <formula>NOT(ISERROR(SEARCH("UDOS9",D9)))</formula>
    </cfRule>
  </conditionalFormatting>
  <conditionalFormatting sqref="D10:D11">
    <cfRule type="expression" priority="4" aboveAverage="0" equalAverage="0" bottom="0" percent="0" rank="0" text="" dxfId="10">
      <formula>NOT(ISERROR(SEARCH("UDOS9",D10)))</formula>
    </cfRule>
  </conditionalFormatting>
  <dataValidations count="1">
    <dataValidation allowBlank="true" error="Il campo deve essere contenere almeno quattro caratteri" errorStyle="stop" operator="greaterThan" showDropDown="false" showErrorMessage="true" showInputMessage="false" sqref="D9:D17" type="textLength">
      <formula1>3</formula1>
      <formula2>0</formula2>
    </dataValidation>
  </dataValidations>
  <hyperlinks>
    <hyperlink ref="I8" r:id="rId1" display="info@comune.sondalo.so.it"/>
    <hyperlink ref="K8" r:id="rId2" display="www.comune.sondalo.so.it"/>
    <hyperlink ref="I9" r:id="rId3" display="municipio@morbegno.it"/>
    <hyperlink ref="K9" r:id="rId4" display="www.morbegno.gov.it"/>
    <hyperlink ref="I10" r:id="rId5" display="info@comune.cosiovaltellino.so.it"/>
    <hyperlink ref="K11" r:id="rId6" display="www.lata.it"/>
    <hyperlink ref="I12" r:id="rId7" display="info@comune.albosaggia.so.it"/>
    <hyperlink ref="I13" r:id="rId8" display="info@fondazionealbosaggia.it"/>
    <hyperlink ref="I14" r:id="rId9" display="segreteria@comune.ponteinvaltellina.so.it"/>
    <hyperlink ref="K14" r:id="rId10" display="www.comune.ponteinvaltellina.so.it"/>
    <hyperlink ref="I15" r:id="rId11" display="ghiloc@yahoo.it"/>
    <hyperlink ref="I16" r:id="rId12" display="info@comunepiateda.gov.it"/>
    <hyperlink ref="K16" r:id="rId13" display="www.comunepiateda.gov.it"/>
    <hyperlink ref="I17" r:id="rId14" display="info@comune.sondrio.it"/>
    <hyperlink ref="I18" r:id="rId15" display="sindaco@comune.sansiro.co.it"/>
    <hyperlink ref="K18" r:id="rId16" display="www.comune.sansiro.co.it"/>
    <hyperlink ref="I22" r:id="rId17" display="oratorio@parrocchiadiartogne.com"/>
    <hyperlink ref="I23" r:id="rId18" display="parrocchiaseusebio@alice.it"/>
    <hyperlink ref="I24" r:id="rId19" display="alozzer@tiscali.it"/>
    <hyperlink ref="I39" r:id="rId20" display="info@comune.ossimo.bs.it"/>
    <hyperlink ref="I40" r:id="rId21" display="info@comune.paspardo.bs.it"/>
    <hyperlink ref="I44" r:id="rId22" display="pontedilegno@diocesi.bs.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37.41"/>
    <col collapsed="false" customWidth="true" hidden="false" outlineLevel="0" max="4" min="4" style="0" width="33.56"/>
    <col collapsed="false" customWidth="true" hidden="false" outlineLevel="0" max="5" min="5" style="0" width="39.41"/>
    <col collapsed="false" customWidth="true" hidden="false" outlineLevel="0" max="6" min="6" style="0" width="25.7"/>
    <col collapsed="false" customWidth="true" hidden="false" outlineLevel="0" max="7" min="7" style="0" width="25.99"/>
    <col collapsed="false" customWidth="true" hidden="false" outlineLevel="0" max="8" min="8" style="0" width="15.7"/>
    <col collapsed="false" customWidth="true" hidden="false" outlineLevel="0" max="9" min="9" style="0" width="40.84"/>
    <col collapsed="false" customWidth="true" hidden="false" outlineLevel="0" max="10" min="10" style="0" width="43.85"/>
    <col collapsed="false" customWidth="true" hidden="false" outlineLevel="0" max="11" min="11" style="0" width="28.41"/>
  </cols>
  <sheetData>
    <row r="12" customFormat="false" ht="15" hidden="false" customHeight="false" outlineLevel="0" collapsed="false">
      <c r="B12" s="1" t="s">
        <v>0</v>
      </c>
      <c r="C12" s="1" t="s">
        <v>1</v>
      </c>
      <c r="D12" s="1" t="s">
        <v>2</v>
      </c>
      <c r="E12" s="1" t="s">
        <v>3</v>
      </c>
      <c r="F12" s="1" t="s">
        <v>4</v>
      </c>
      <c r="G12" s="1" t="s">
        <v>5</v>
      </c>
      <c r="H12" s="1" t="s">
        <v>6</v>
      </c>
      <c r="I12" s="33" t="s">
        <v>7</v>
      </c>
      <c r="J12" s="1" t="s">
        <v>8</v>
      </c>
      <c r="K12" s="33" t="s">
        <v>9</v>
      </c>
    </row>
    <row r="13" customFormat="false" ht="15" hidden="false" customHeight="false" outlineLevel="0" collapsed="false">
      <c r="B13" s="2" t="s">
        <v>612</v>
      </c>
      <c r="C13" s="2" t="s">
        <v>11</v>
      </c>
      <c r="D13" s="22" t="s">
        <v>613</v>
      </c>
      <c r="E13" s="2" t="s">
        <v>614</v>
      </c>
      <c r="F13" s="2" t="s">
        <v>615</v>
      </c>
      <c r="G13" s="2" t="s">
        <v>616</v>
      </c>
      <c r="H13" s="6" t="s">
        <v>617</v>
      </c>
      <c r="I13" s="5" t="s">
        <v>618</v>
      </c>
      <c r="J13" s="6" t="s">
        <v>619</v>
      </c>
      <c r="K13" s="5" t="s">
        <v>65</v>
      </c>
    </row>
    <row r="14" customFormat="false" ht="15" hidden="false" customHeight="false" outlineLevel="0" collapsed="false">
      <c r="B14" s="2" t="s">
        <v>612</v>
      </c>
      <c r="C14" s="2" t="s">
        <v>194</v>
      </c>
      <c r="D14" s="2" t="s">
        <v>620</v>
      </c>
      <c r="E14" s="2" t="s">
        <v>562</v>
      </c>
      <c r="F14" s="2" t="s">
        <v>621</v>
      </c>
      <c r="G14" s="2" t="s">
        <v>622</v>
      </c>
      <c r="H14" s="2" t="s">
        <v>623</v>
      </c>
      <c r="I14" s="5" t="s">
        <v>624</v>
      </c>
      <c r="J14" s="2" t="s">
        <v>625</v>
      </c>
      <c r="K14" s="2"/>
    </row>
  </sheetData>
  <conditionalFormatting sqref="D13">
    <cfRule type="expression" priority="2" aboveAverage="0" equalAverage="0" bottom="0" percent="0" rank="0" text="" dxfId="11">
      <formula>NOT(ISERROR(SEARCH("UDOS9",D13)))</formula>
    </cfRule>
  </conditionalFormatting>
  <dataValidations count="1">
    <dataValidation allowBlank="true" error="Il campo deve essere contenere almeno quattro caratteri" errorStyle="stop" operator="greaterThan" showDropDown="false" showErrorMessage="true" showInputMessage="false" sqref="D13" type="textLength">
      <formula1>3</formula1>
      <formula2>0</formula2>
    </dataValidation>
  </dataValidations>
  <hyperlinks>
    <hyperlink ref="I13" r:id="rId1" display="cinsieme@libero.it"/>
    <hyperlink ref="K13" r:id="rId2" display="www.cooperativainsieme.it"/>
    <hyperlink ref="I14" r:id="rId3" display="info@piafondazione-vallecamonica.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33.14"/>
    <col collapsed="false" customWidth="true" hidden="false" outlineLevel="0" max="3" min="3" style="0" width="33.99"/>
    <col collapsed="false" customWidth="true" hidden="false" outlineLevel="0" max="4" min="4" style="0" width="67.99"/>
    <col collapsed="false" customWidth="true" hidden="false" outlineLevel="0" max="5" min="5" style="0" width="35.28"/>
    <col collapsed="false" customWidth="true" hidden="false" outlineLevel="0" max="6" min="6" style="0" width="46.85"/>
    <col collapsed="false" customWidth="true" hidden="false" outlineLevel="0" max="7" min="7" style="0" width="16.56"/>
    <col collapsed="false" customWidth="true" hidden="false" outlineLevel="0" max="8" min="8" style="0" width="13.28"/>
    <col collapsed="false" customWidth="true" hidden="false" outlineLevel="0" max="9" min="9" style="0" width="45.56"/>
    <col collapsed="false" customWidth="true" hidden="false" outlineLevel="0" max="10" min="10" style="0" width="120.56"/>
    <col collapsed="false" customWidth="true" hidden="false" outlineLevel="0" max="11" min="11" style="0" width="32.7"/>
  </cols>
  <sheetData>
    <row r="6" customFormat="false" ht="15" hidden="false" customHeight="false" outlineLevel="0" collapsed="false">
      <c r="B6" s="1" t="s">
        <v>0</v>
      </c>
      <c r="C6" s="1" t="s">
        <v>1</v>
      </c>
      <c r="D6" s="1" t="s">
        <v>2</v>
      </c>
      <c r="E6" s="1" t="s">
        <v>3</v>
      </c>
      <c r="F6" s="1" t="s">
        <v>4</v>
      </c>
      <c r="G6" s="1" t="s">
        <v>5</v>
      </c>
      <c r="H6" s="1" t="s">
        <v>6</v>
      </c>
      <c r="I6" s="29" t="s">
        <v>7</v>
      </c>
      <c r="J6" s="1" t="s">
        <v>8</v>
      </c>
      <c r="K6" s="33" t="s">
        <v>9</v>
      </c>
    </row>
    <row r="7" customFormat="false" ht="15" hidden="false" customHeight="false" outlineLevel="0" collapsed="false">
      <c r="B7" s="2" t="s">
        <v>626</v>
      </c>
      <c r="C7" s="2" t="s">
        <v>11</v>
      </c>
      <c r="D7" s="25" t="s">
        <v>627</v>
      </c>
      <c r="E7" s="2" t="s">
        <v>405</v>
      </c>
      <c r="F7" s="2" t="s">
        <v>628</v>
      </c>
      <c r="G7" s="2" t="s">
        <v>629</v>
      </c>
      <c r="H7" s="2" t="s">
        <v>629</v>
      </c>
      <c r="I7" s="5" t="s">
        <v>630</v>
      </c>
      <c r="J7" s="2" t="s">
        <v>631</v>
      </c>
      <c r="K7" s="5" t="s">
        <v>632</v>
      </c>
    </row>
    <row r="8" customFormat="false" ht="15" hidden="false" customHeight="false" outlineLevel="0" collapsed="false">
      <c r="B8" s="2" t="s">
        <v>626</v>
      </c>
      <c r="C8" s="2" t="s">
        <v>11</v>
      </c>
      <c r="D8" s="22" t="s">
        <v>633</v>
      </c>
      <c r="E8" s="2" t="s">
        <v>634</v>
      </c>
      <c r="F8" s="2" t="s">
        <v>635</v>
      </c>
      <c r="G8" s="2" t="n">
        <v>3383852008</v>
      </c>
      <c r="H8" s="2" t="s">
        <v>636</v>
      </c>
      <c r="I8" s="5" t="s">
        <v>637</v>
      </c>
      <c r="J8" s="2" t="s">
        <v>638</v>
      </c>
      <c r="K8" s="5" t="s">
        <v>639</v>
      </c>
    </row>
    <row r="9" customFormat="false" ht="15" hidden="false" customHeight="false" outlineLevel="0" collapsed="false">
      <c r="B9" s="2" t="s">
        <v>626</v>
      </c>
      <c r="C9" s="2" t="s">
        <v>11</v>
      </c>
      <c r="D9" s="22" t="s">
        <v>640</v>
      </c>
      <c r="E9" s="2" t="s">
        <v>614</v>
      </c>
      <c r="F9" s="2" t="s">
        <v>615</v>
      </c>
      <c r="G9" s="2" t="s">
        <v>616</v>
      </c>
      <c r="H9" s="2" t="s">
        <v>641</v>
      </c>
      <c r="I9" s="5" t="s">
        <v>618</v>
      </c>
      <c r="J9" s="2" t="s">
        <v>642</v>
      </c>
      <c r="K9" s="5" t="s">
        <v>65</v>
      </c>
    </row>
    <row r="10" customFormat="false" ht="15" hidden="false" customHeight="false" outlineLevel="0" collapsed="false">
      <c r="B10" s="2" t="s">
        <v>626</v>
      </c>
      <c r="C10" s="2" t="s">
        <v>11</v>
      </c>
      <c r="D10" s="22" t="s">
        <v>643</v>
      </c>
      <c r="E10" s="2" t="s">
        <v>87</v>
      </c>
      <c r="F10" s="2" t="s">
        <v>644</v>
      </c>
      <c r="G10" s="2" t="s">
        <v>645</v>
      </c>
      <c r="H10" s="2" t="s">
        <v>646</v>
      </c>
      <c r="I10" s="5" t="s">
        <v>647</v>
      </c>
      <c r="J10" s="2" t="s">
        <v>648</v>
      </c>
      <c r="K10" s="5" t="s">
        <v>649</v>
      </c>
    </row>
    <row r="11" customFormat="false" ht="15" hidden="false" customHeight="false" outlineLevel="0" collapsed="false">
      <c r="B11" s="2" t="s">
        <v>626</v>
      </c>
      <c r="C11" s="2" t="s">
        <v>11</v>
      </c>
      <c r="D11" s="22" t="s">
        <v>650</v>
      </c>
      <c r="E11" s="2" t="s">
        <v>145</v>
      </c>
      <c r="F11" s="2" t="s">
        <v>651</v>
      </c>
      <c r="G11" s="2" t="s">
        <v>652</v>
      </c>
      <c r="H11" s="2" t="s">
        <v>653</v>
      </c>
      <c r="I11" s="5" t="s">
        <v>654</v>
      </c>
      <c r="J11" s="2" t="s">
        <v>655</v>
      </c>
      <c r="K11" s="5" t="s">
        <v>656</v>
      </c>
    </row>
    <row r="12" customFormat="false" ht="15" hidden="false" customHeight="false" outlineLevel="0" collapsed="false">
      <c r="B12" s="2" t="s">
        <v>626</v>
      </c>
      <c r="C12" s="2" t="s">
        <v>11</v>
      </c>
      <c r="D12" s="22" t="s">
        <v>657</v>
      </c>
      <c r="E12" s="2" t="s">
        <v>658</v>
      </c>
      <c r="F12" s="2" t="s">
        <v>659</v>
      </c>
      <c r="G12" s="2" t="s">
        <v>660</v>
      </c>
      <c r="H12" s="2" t="s">
        <v>660</v>
      </c>
      <c r="I12" s="5" t="s">
        <v>661</v>
      </c>
      <c r="J12" s="2" t="s">
        <v>662</v>
      </c>
      <c r="K12" s="6"/>
    </row>
    <row r="13" customFormat="false" ht="15" hidden="false" customHeight="false" outlineLevel="0" collapsed="false">
      <c r="B13" s="2" t="s">
        <v>626</v>
      </c>
      <c r="C13" s="2" t="s">
        <v>151</v>
      </c>
      <c r="D13" s="27" t="s">
        <v>663</v>
      </c>
      <c r="E13" s="2" t="s">
        <v>160</v>
      </c>
      <c r="F13" s="2" t="s">
        <v>664</v>
      </c>
      <c r="G13" s="2" t="s">
        <v>665</v>
      </c>
      <c r="H13" s="2" t="s">
        <v>665</v>
      </c>
      <c r="I13" s="28" t="s">
        <v>666</v>
      </c>
      <c r="J13" s="17" t="s">
        <v>667</v>
      </c>
      <c r="K13" s="28" t="s">
        <v>668</v>
      </c>
    </row>
  </sheetData>
  <conditionalFormatting sqref="D8">
    <cfRule type="expression" priority="2" aboveAverage="0" equalAverage="0" bottom="0" percent="0" rank="0" text="" dxfId="12">
      <formula>NOT(ISERROR(SEARCH("UDOS9",D8)))</formula>
    </cfRule>
  </conditionalFormatting>
  <conditionalFormatting sqref="D9">
    <cfRule type="expression" priority="3" aboveAverage="0" equalAverage="0" bottom="0" percent="0" rank="0" text="" dxfId="13">
      <formula>NOT(ISERROR(SEARCH("UDOS9",D9)))</formula>
    </cfRule>
  </conditionalFormatting>
  <conditionalFormatting sqref="D10">
    <cfRule type="expression" priority="4" aboveAverage="0" equalAverage="0" bottom="0" percent="0" rank="0" text="" dxfId="14">
      <formula>NOT(ISERROR(SEARCH("UDOS9",D10)))</formula>
    </cfRule>
  </conditionalFormatting>
  <conditionalFormatting sqref="D11">
    <cfRule type="expression" priority="5" aboveAverage="0" equalAverage="0" bottom="0" percent="0" rank="0" text="" dxfId="15">
      <formula>NOT(ISERROR(SEARCH("UDOS9",D11)))</formula>
    </cfRule>
  </conditionalFormatting>
  <conditionalFormatting sqref="D12">
    <cfRule type="expression" priority="6" aboveAverage="0" equalAverage="0" bottom="0" percent="0" rank="0" text="" dxfId="16">
      <formula>NOT(ISERROR(SEARCH("UDOS9",D12)))</formula>
    </cfRule>
  </conditionalFormatting>
  <dataValidations count="1">
    <dataValidation allowBlank="true" error="Il campo deve essere contenere almeno quattro caratteri" errorStyle="stop" operator="greaterThan" showDropDown="false" showErrorMessage="true" showInputMessage="false" sqref="D8:D12" type="textLength">
      <formula1>3</formula1>
      <formula2>0</formula2>
    </dataValidation>
  </dataValidations>
  <hyperlinks>
    <hyperlink ref="I7" r:id="rId1" display="cooplasorgente@hotmail.com"/>
    <hyperlink ref="K7" r:id="rId2" display="www.cooplasorgente.jimdo.com"/>
    <hyperlink ref="I8" r:id="rId3" display="lafenice@nisida.coop"/>
    <hyperlink ref="K8" r:id="rId4" display="www.nisida.coop"/>
    <hyperlink ref="I9" r:id="rId5" display="cinsieme@libero.it"/>
    <hyperlink ref="K9" r:id="rId6" display="www.cooperativainsieme.it"/>
    <hyperlink ref="I10" r:id="rId7" display="nuovaolonio.direzione@guanelliani.it"/>
    <hyperlink ref="K10" r:id="rId8" display="www.casamadonnadellavoro.it"/>
    <hyperlink ref="I11" r:id="rId9" display="info@coopsanmichele.it"/>
    <hyperlink ref="K11" r:id="rId10" display="www.coopsanmichele.com"/>
    <hyperlink ref="I12" r:id="rId11" display="cse@coop-attivamente.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38.14"/>
    <col collapsed="false" customWidth="true" hidden="false" outlineLevel="0" max="4" min="4" style="0" width="31.56"/>
    <col collapsed="false" customWidth="true" hidden="false" outlineLevel="0" max="5" min="5" style="0" width="33.85"/>
    <col collapsed="false" customWidth="true" hidden="false" outlineLevel="0" max="6" min="6" style="0" width="27.14"/>
    <col collapsed="false" customWidth="true" hidden="false" outlineLevel="0" max="7" min="7" style="0" width="24.13"/>
    <col collapsed="false" customWidth="true" hidden="false" outlineLevel="0" max="8" min="8" style="0" width="21.13"/>
    <col collapsed="false" customWidth="true" hidden="false" outlineLevel="0" max="9" min="9" style="0" width="30.13"/>
    <col collapsed="false" customWidth="true" hidden="false" outlineLevel="0" max="10" min="10" style="0" width="37.7"/>
    <col collapsed="false" customWidth="true" hidden="false" outlineLevel="0" max="11" min="11" style="0" width="30.28"/>
  </cols>
  <sheetData>
    <row r="6" customFormat="false" ht="15" hidden="false" customHeight="false" outlineLevel="0" collapsed="false">
      <c r="B6" s="1" t="s">
        <v>0</v>
      </c>
      <c r="C6" s="1" t="s">
        <v>1</v>
      </c>
      <c r="D6" s="1" t="s">
        <v>2</v>
      </c>
      <c r="E6" s="1" t="s">
        <v>3</v>
      </c>
      <c r="F6" s="1" t="s">
        <v>4</v>
      </c>
      <c r="G6" s="1" t="s">
        <v>5</v>
      </c>
      <c r="H6" s="1" t="s">
        <v>6</v>
      </c>
      <c r="I6" s="29" t="s">
        <v>7</v>
      </c>
      <c r="J6" s="1" t="s">
        <v>8</v>
      </c>
      <c r="K6" s="33" t="s">
        <v>9</v>
      </c>
    </row>
    <row r="7" customFormat="false" ht="15" hidden="false" customHeight="false" outlineLevel="0" collapsed="false">
      <c r="B7" s="2" t="s">
        <v>669</v>
      </c>
      <c r="C7" s="2" t="s">
        <v>151</v>
      </c>
      <c r="D7" s="2" t="s">
        <v>670</v>
      </c>
      <c r="E7" s="2" t="s">
        <v>160</v>
      </c>
      <c r="F7" s="2" t="s">
        <v>671</v>
      </c>
      <c r="G7" s="2" t="s">
        <v>665</v>
      </c>
      <c r="H7" s="2" t="s">
        <v>665</v>
      </c>
      <c r="I7" s="28" t="s">
        <v>672</v>
      </c>
      <c r="J7" s="2" t="s">
        <v>667</v>
      </c>
      <c r="K7" s="28"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14:36:43Z</dcterms:created>
  <dc:creator>Vincenzo Caputo</dc:creator>
  <dc:description/>
  <dc:language>en-US</dc:language>
  <cp:lastModifiedBy>Vincenzo Caputo</cp:lastModifiedBy>
  <dcterms:modified xsi:type="dcterms:W3CDTF">2016-12-22T14:09:45Z</dcterms:modified>
  <cp:revision>0</cp:revision>
  <dc:subject/>
  <dc:title/>
</cp:coreProperties>
</file>