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SA" sheetId="1" state="visible" r:id="rId2"/>
    <sheet name="RSD" sheetId="2" state="visible" r:id="rId3"/>
    <sheet name="CDD" sheetId="3" state="visible" r:id="rId4"/>
    <sheet name="CDI" sheetId="4" state="visible" r:id="rId5"/>
    <sheet name="CSS" sheetId="5" state="visible" r:id="rId6"/>
    <sheet name="ADI" sheetId="6" state="visible" r:id="rId7"/>
    <sheet name="SERT-SMI" sheetId="7" state="visible" r:id="rId8"/>
    <sheet name="COMUNITA' TOX" sheetId="8" state="visible" r:id="rId9"/>
    <sheet name="CONSULTORI" sheetId="9" state="visible" r:id="rId10"/>
    <sheet name="HOSPICE" sheetId="10" state="visible" r:id="rId11"/>
    <sheet name="IDR" sheetId="11" state="visible" r:id="rId12"/>
    <sheet name="UDO A BASSA INTENSITA' ASSISTEN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798">
  <si>
    <t xml:space="preserve">TIPOLOGIA UNITA' DI OFFERTA </t>
  </si>
  <si>
    <t xml:space="preserve">DISTRETTO DI APPARTENENZA</t>
  </si>
  <si>
    <t xml:space="preserve">DENOMINAZIONE STRUTTURA</t>
  </si>
  <si>
    <t xml:space="preserve">COMUNE UBICAZIONE STRUTTURA</t>
  </si>
  <si>
    <t xml:space="preserve">VIA</t>
  </si>
  <si>
    <t xml:space="preserve">TELEFONO</t>
  </si>
  <si>
    <t xml:space="preserve">FAX</t>
  </si>
  <si>
    <t xml:space="preserve">MAIL</t>
  </si>
  <si>
    <t xml:space="preserve">DENOMINAZIONE ENTE GESTORE</t>
  </si>
  <si>
    <t xml:space="preserve">N.POSTI ACCREDITATI </t>
  </si>
  <si>
    <t xml:space="preserve">N.POSTI A CONTRATTO</t>
  </si>
  <si>
    <t xml:space="preserve">SITO INTERNET</t>
  </si>
  <si>
    <t xml:space="preserve">RSA</t>
  </si>
  <si>
    <t xml:space="preserve">VALTELLINA E VALCHIAVENNA</t>
  </si>
  <si>
    <t xml:space="preserve"> CASA SAN LORENZO</t>
  </si>
  <si>
    <t xml:space="preserve">ARDENNO ( SO )</t>
  </si>
  <si>
    <t xml:space="preserve">VIA VISCONTI VENOSTA N. 7 </t>
  </si>
  <si>
    <t xml:space="preserve">0342/660307</t>
  </si>
  <si>
    <t xml:space="preserve">0342/661030</t>
  </si>
  <si>
    <t xml:space="preserve">san.lorenzo01@tiscali.it</t>
  </si>
  <si>
    <t xml:space="preserve">ISTITUTO DELLE FIGLIE DI SANTA MARIA DELLA DIVINA PROVVIDENZA</t>
  </si>
  <si>
    <t xml:space="preserve">www.cgfsmp.org</t>
  </si>
  <si>
    <t xml:space="preserve">CASA SAN BENIGNO</t>
  </si>
  <si>
    <t xml:space="preserve">BERBENNO ( SO )</t>
  </si>
  <si>
    <t xml:space="preserve">VIA S.BENIGNO 57</t>
  </si>
  <si>
    <t xml:space="preserve">0342/492120</t>
  </si>
  <si>
    <t xml:space="preserve">0342/493097</t>
  </si>
  <si>
    <t xml:space="preserve">casa.sanbenigno@gmail.com</t>
  </si>
  <si>
    <t xml:space="preserve">FONDAZIONE IN PARTECIPAZIONE CASA DI RIPOSO VILLA DEL SORRISO ONLUS</t>
  </si>
  <si>
    <t xml:space="preserve">BORMIO ( SO )</t>
  </si>
  <si>
    <t xml:space="preserve">VIA DON ANGELO MONTRASIO 5</t>
  </si>
  <si>
    <t xml:space="preserve">0342/901437</t>
  </si>
  <si>
    <t xml:space="preserve">0342/901627</t>
  </si>
  <si>
    <t xml:space="preserve">villasorriso@rsabormio.it</t>
  </si>
  <si>
    <t xml:space="preserve">FONDAZIONE IN PARCIPAZIONE VILLA DEL SORRIO ONLUS</t>
  </si>
  <si>
    <t xml:space="preserve">CASA DI RIPOSO CITTA' DI CHIAVENNA</t>
  </si>
  <si>
    <t xml:space="preserve">CHIAVENNA ( SO )</t>
  </si>
  <si>
    <t xml:space="preserve">VIA RASCHI 63</t>
  </si>
  <si>
    <t xml:space="preserve">0343/32549</t>
  </si>
  <si>
    <t xml:space="preserve">rsa.chiavenna@virgilio.it</t>
  </si>
  <si>
    <t xml:space="preserve">FONDAZIONE CASA DI RIPOSO CITTA' DI CHIAVENNA ONLUS</t>
  </si>
  <si>
    <t xml:space="preserve">www.cdrchiavenna.it</t>
  </si>
  <si>
    <t xml:space="preserve">FONDAZIONE CASA DI RIPOSO MADONNA DELLA NEVE ONLUS</t>
  </si>
  <si>
    <t xml:space="preserve">CHIURO ( SO )</t>
  </si>
  <si>
    <t xml:space="preserve">LARGO DON AMBROGIO REDAELLI</t>
  </si>
  <si>
    <t xml:space="preserve">0342/482198</t>
  </si>
  <si>
    <t xml:space="preserve">0342/489598</t>
  </si>
  <si>
    <t xml:space="preserve">ufficio@casadiriposochiuro.191.it</t>
  </si>
  <si>
    <t xml:space="preserve">CASA DI RIPOSO CORTI NEMESIO</t>
  </si>
  <si>
    <t xml:space="preserve">DELEBIO ( SO )</t>
  </si>
  <si>
    <t xml:space="preserve">VIA BENEDETTO CAIROLI 13</t>
  </si>
  <si>
    <t xml:space="preserve">0342/685151</t>
  </si>
  <si>
    <t xml:space="preserve">0342/685481</t>
  </si>
  <si>
    <t xml:space="preserve">segreteria@rsadelebio.it</t>
  </si>
  <si>
    <t xml:space="preserve">FONDAZIONE CASA DI RIPOSO CORTI NEMESIO ONLUS</t>
  </si>
  <si>
    <t xml:space="preserve">CASA MADONNA DEL LAVORO - OPERA DON GUANELLA</t>
  </si>
  <si>
    <t xml:space="preserve">NUOVA OLONIO -DUBINO ( SO )</t>
  </si>
  <si>
    <t xml:space="preserve">VIA SPLUGA 24</t>
  </si>
  <si>
    <t xml:space="preserve">0342/629211</t>
  </si>
  <si>
    <t xml:space="preserve">0342/629300</t>
  </si>
  <si>
    <t xml:space="preserve">nuovaolonio.amministazione@guanelliani.it</t>
  </si>
  <si>
    <t xml:space="preserve">PROVINCIA ITALIANA CONGREGAZIONE DEI SERVI DELLA CARITA'- OPERA DON GUANELLA</t>
  </si>
  <si>
    <t xml:space="preserve">www.casamadonnadellavoro.it/www.guanelliani.org</t>
  </si>
  <si>
    <t xml:space="preserve">FONDAZIONE VISCONTI VENOSTA ONLUS</t>
  </si>
  <si>
    <t xml:space="preserve">GROSIO ( SO )</t>
  </si>
  <si>
    <t xml:space="preserve">VIA ALFIERI 20</t>
  </si>
  <si>
    <t xml:space="preserve">0342/847250</t>
  </si>
  <si>
    <t xml:space="preserve">0342/847117</t>
  </si>
  <si>
    <t xml:space="preserve">info@fondazioneviscontivenosta.it</t>
  </si>
  <si>
    <t xml:space="preserve">www.fondazioneviscontivenosta.it</t>
  </si>
  <si>
    <t xml:space="preserve">CASA DI RIPOSO G.M. VENZOLI</t>
  </si>
  <si>
    <t xml:space="preserve">GROSOTTO ( SO )</t>
  </si>
  <si>
    <t xml:space="preserve">VIA ROGGIALE 1</t>
  </si>
  <si>
    <t xml:space="preserve">0342/848592</t>
  </si>
  <si>
    <t xml:space="preserve">0342/849413</t>
  </si>
  <si>
    <t xml:space="preserve">cdrvenzoli@comune.grosotto.so.it</t>
  </si>
  <si>
    <t xml:space="preserve">COMUNE DI GROSOTTO</t>
  </si>
  <si>
    <t xml:space="preserve">CASA DI RIPOSO AMBROSETTI PARAVICINI</t>
  </si>
  <si>
    <t xml:space="preserve">MORBEGNO ( SO )</t>
  </si>
  <si>
    <t xml:space="preserve">VIA AMBROSETTI PARAVICINI 16</t>
  </si>
  <si>
    <t xml:space="preserve">0342/604011</t>
  </si>
  <si>
    <t xml:space="preserve">0342/541030</t>
  </si>
  <si>
    <t xml:space="preserve">info@casadiriposomorbegno.it</t>
  </si>
  <si>
    <t xml:space="preserve">FONDAZIONE CASA DI RIPOSO AMBROSETTI PARAVICINI</t>
  </si>
  <si>
    <t xml:space="preserve">CASA DI RIPOSO COSTANTE PATRIZI</t>
  </si>
  <si>
    <t xml:space="preserve">PONTE IN VALTELLINA ( SO )</t>
  </si>
  <si>
    <t xml:space="preserve">PIAZZA LUINI 5</t>
  </si>
  <si>
    <t xml:space="preserve">0342/482240</t>
  </si>
  <si>
    <t xml:space="preserve">0342/488088</t>
  </si>
  <si>
    <t xml:space="preserve">cdrponte@tiscali.it</t>
  </si>
  <si>
    <t xml:space="preserve">CASA DI RIPOSO COSTANTE PATRIZI ONLUS</t>
  </si>
  <si>
    <t xml:space="preserve">www.casadiriposopatrizi.it</t>
  </si>
  <si>
    <t xml:space="preserve">BELLAVISTA</t>
  </si>
  <si>
    <t xml:space="preserve">SONDALO ( SO )</t>
  </si>
  <si>
    <t xml:space="preserve">VIA BERTACCHI 8</t>
  </si>
  <si>
    <t xml:space="preserve">0342/809020</t>
  </si>
  <si>
    <t xml:space="preserve">0342/801268</t>
  </si>
  <si>
    <t xml:space="preserve">info@comune.sondalo.so.it</t>
  </si>
  <si>
    <t xml:space="preserve">COMUNE DI SONDALO</t>
  </si>
  <si>
    <t xml:space="preserve">www.comune.sondalo.so.it</t>
  </si>
  <si>
    <t xml:space="preserve">CASA DI RIPOSO CITTA' DI SONDRIO</t>
  </si>
  <si>
    <t xml:space="preserve">SONDRIO ( SO )</t>
  </si>
  <si>
    <t xml:space="preserve">VIA DON GUANELLA 36</t>
  </si>
  <si>
    <t xml:space="preserve">0342/541011</t>
  </si>
  <si>
    <t xml:space="preserve">0342/541050</t>
  </si>
  <si>
    <t xml:space="preserve">segreteria@rsasondrio.it</t>
  </si>
  <si>
    <t xml:space="preserve">FONDAZIONE ONLUS CASA DI RIPOSO CITTA' DI SONDRIO</t>
  </si>
  <si>
    <t xml:space="preserve">www.casadiripososondrio.it</t>
  </si>
  <si>
    <t xml:space="preserve">CENTRO SERVIZI ALLA PERSONA</t>
  </si>
  <si>
    <t xml:space="preserve">VIA LUSARDI 2</t>
  </si>
  <si>
    <t xml:space="preserve">FONDAZIONE CASA DI RIPOSO TALAMONA ONLUS</t>
  </si>
  <si>
    <t xml:space="preserve">TALAMONA ( SO )</t>
  </si>
  <si>
    <t xml:space="preserve">VIA GAVAZZENI 64/B</t>
  </si>
  <si>
    <t xml:space="preserve">0342/673000</t>
  </si>
  <si>
    <t xml:space="preserve">0342/673500</t>
  </si>
  <si>
    <t xml:space="preserve">info@casariposotalamona.it</t>
  </si>
  <si>
    <t xml:space="preserve">www.casariposotalamona.it</t>
  </si>
  <si>
    <t xml:space="preserve">FONDAZIONE CASA DI RIPOSO S.ORSOLA ONLUS</t>
  </si>
  <si>
    <t xml:space="preserve">TEGLIO ( SO )</t>
  </si>
  <si>
    <t xml:space="preserve">VIALE ITALIA 21</t>
  </si>
  <si>
    <t xml:space="preserve">0342/782243</t>
  </si>
  <si>
    <t xml:space="preserve">s.orsola@libero.it</t>
  </si>
  <si>
    <t xml:space="preserve">FONDAZIONE CASA DI RIPOSO CITTA' DI TIRANO ONLUS</t>
  </si>
  <si>
    <t xml:space="preserve">TIRANO ( SO )</t>
  </si>
  <si>
    <t xml:space="preserve">VIA G.BERTACCHI 6</t>
  </si>
  <si>
    <t xml:space="preserve">0342/704384</t>
  </si>
  <si>
    <t xml:space="preserve">0342/704790</t>
  </si>
  <si>
    <t xml:space="preserve">info@rsratirano.it</t>
  </si>
  <si>
    <t xml:space="preserve">BAITA SERENA</t>
  </si>
  <si>
    <t xml:space="preserve">VALFURVA ( SO )</t>
  </si>
  <si>
    <t xml:space="preserve">VIA S.NICOLO' 5</t>
  </si>
  <si>
    <t xml:space="preserve">0342/945636</t>
  </si>
  <si>
    <t xml:space="preserve">0342/946619</t>
  </si>
  <si>
    <t xml:space="preserve">segreteria@baitaserena.com</t>
  </si>
  <si>
    <t xml:space="preserve">ARDESIA SOCIETA' COOPERATIVA SOCIALE</t>
  </si>
  <si>
    <t xml:space="preserve">www.baitaserena.com</t>
  </si>
  <si>
    <t xml:space="preserve">CASA DI RIPOSO BONGIONI LAMBERTENGHI ONLUS</t>
  </si>
  <si>
    <t xml:space="preserve">VILLA DI TIRANO ( SO)</t>
  </si>
  <si>
    <t xml:space="preserve">VIA BELTRAMELLI 39</t>
  </si>
  <si>
    <t xml:space="preserve">0342/795037</t>
  </si>
  <si>
    <t xml:space="preserve">0342/795497</t>
  </si>
  <si>
    <t xml:space="preserve">rsa.stefanobongioni@cheapnet.it</t>
  </si>
  <si>
    <t xml:space="preserve">FONDAZIONE CASA DI RIPOSO BONGIONI LAMBERTENGHI ONLUS</t>
  </si>
  <si>
    <t xml:space="preserve">MEDIO ALTO LARIO</t>
  </si>
  <si>
    <t xml:space="preserve">CASA DI RIPOSO FERRIERE E FONDERIE DONGO</t>
  </si>
  <si>
    <t xml:space="preserve">DONGO ( CO )</t>
  </si>
  <si>
    <t xml:space="preserve">VIA GARIBALDI 10</t>
  </si>
  <si>
    <t xml:space="preserve">0344/81105</t>
  </si>
  <si>
    <t xml:space="preserve">0344/90857</t>
  </si>
  <si>
    <t xml:space="preserve">info@casadiriposodongo.it</t>
  </si>
  <si>
    <t xml:space="preserve">FONDAZIONE CASA DI RIPOSO PER ANZIANI FERRIERE E FONDERIE DONGO</t>
  </si>
  <si>
    <t xml:space="preserve">ISTITUTO GIARDINO DEGLI ULIVI</t>
  </si>
  <si>
    <t xml:space="preserve">MENAGGIO ( CO)</t>
  </si>
  <si>
    <t xml:space="preserve">VIA MONSIGNOR POLETTI 73</t>
  </si>
  <si>
    <t xml:space="preserve">0344/32001</t>
  </si>
  <si>
    <t xml:space="preserve">0344/30331</t>
  </si>
  <si>
    <t xml:space="preserve">info@giardinoulivi.it</t>
  </si>
  <si>
    <t xml:space="preserve">IL FOCOLARE DI SANTA MARIA DI LORETO</t>
  </si>
  <si>
    <t xml:space="preserve">LANZO D' INTELVI ( CO )</t>
  </si>
  <si>
    <t xml:space="preserve">VIA CERESOLA 3</t>
  </si>
  <si>
    <t xml:space="preserve">031/842849</t>
  </si>
  <si>
    <t xml:space="preserve">031/840305</t>
  </si>
  <si>
    <t xml:space="preserve">rsa.ilfocolare@ilfocolare.info</t>
  </si>
  <si>
    <t xml:space="preserve">ASSOCIAZIONE IL FOCOLARE DI SANTA MARIA DI LORETO</t>
  </si>
  <si>
    <t xml:space="preserve">www.ilfocolare.info</t>
  </si>
  <si>
    <t xml:space="preserve">IL RONCO</t>
  </si>
  <si>
    <t xml:space="preserve">CASASCO D'INTELVI ( CO )</t>
  </si>
  <si>
    <t xml:space="preserve">VIA M. DEL CARMINE 21</t>
  </si>
  <si>
    <t xml:space="preserve">031/817988</t>
  </si>
  <si>
    <t xml:space="preserve">reception@ilronco.net</t>
  </si>
  <si>
    <t xml:space="preserve">CENTRO GERIATRICO VALLINTELVESE SPA</t>
  </si>
  <si>
    <t xml:space="preserve">www.ilroncorsa.it</t>
  </si>
  <si>
    <t xml:space="preserve">RSA LA SAPIENZA</t>
  </si>
  <si>
    <t xml:space="preserve">VIA NANC 18</t>
  </si>
  <si>
    <t xml:space="preserve">031/323432</t>
  </si>
  <si>
    <t xml:space="preserve">031/243117</t>
  </si>
  <si>
    <t xml:space="preserve">rsalasapienza@libero.it</t>
  </si>
  <si>
    <t xml:space="preserve">SAN GIACOMO S.R.L.</t>
  </si>
  <si>
    <t xml:space="preserve">LINA ERBA</t>
  </si>
  <si>
    <t xml:space="preserve">PORLEZZA ( CO )</t>
  </si>
  <si>
    <t xml:space="preserve">VIA LUNGOLAGO MATTEOTTI 17</t>
  </si>
  <si>
    <t xml:space="preserve">0344/61147</t>
  </si>
  <si>
    <t xml:space="preserve">0344/72120</t>
  </si>
  <si>
    <t xml:space="preserve">lina.erba@minimessc.it</t>
  </si>
  <si>
    <t xml:space="preserve">ISTITUTO MINIME SUORE DEL SACRO CUORE</t>
  </si>
  <si>
    <t xml:space="preserve">www.minimessc.it</t>
  </si>
  <si>
    <t xml:space="preserve">CASA SACRO CUORE</t>
  </si>
  <si>
    <t xml:space="preserve">PIANELLO DEL LARIO ( CO )</t>
  </si>
  <si>
    <t xml:space="preserve">VIA CALOZZO 142</t>
  </si>
  <si>
    <t xml:space="preserve">0344/87137</t>
  </si>
  <si>
    <t xml:space="preserve">0344/86329</t>
  </si>
  <si>
    <t xml:space="preserve">amministrazione@sacrocuorepianello.it</t>
  </si>
  <si>
    <t xml:space="preserve">SACRO CUORE</t>
  </si>
  <si>
    <t xml:space="preserve">DIZZASCO ( CO )</t>
  </si>
  <si>
    <t xml:space="preserve">VIA ROMA 33</t>
  </si>
  <si>
    <t xml:space="preserve">031/821193</t>
  </si>
  <si>
    <t xml:space="preserve">ilfocolare.scd@tiscali.it</t>
  </si>
  <si>
    <t xml:space="preserve">SACRO CUORE 2</t>
  </si>
  <si>
    <t xml:space="preserve">SAN VINCENZO</t>
  </si>
  <si>
    <t xml:space="preserve">GRAVEDONA ED UNITI ( CO )</t>
  </si>
  <si>
    <t xml:space="preserve">VIA MAGLIO 29</t>
  </si>
  <si>
    <t xml:space="preserve">0344/916024</t>
  </si>
  <si>
    <t xml:space="preserve">0344/89376</t>
  </si>
  <si>
    <t xml:space="preserve">info.rsasanvincenzo@korian.it</t>
  </si>
  <si>
    <t xml:space="preserve">CROCE DI MALTA S.R.L.</t>
  </si>
  <si>
    <t xml:space="preserve">www.seniorservice.it</t>
  </si>
  <si>
    <t xml:space="preserve">VALLE INTELVI</t>
  </si>
  <si>
    <t xml:space="preserve">PELLIO INTELVI ( CO )</t>
  </si>
  <si>
    <t xml:space="preserve">VIA LEM 2/A</t>
  </si>
  <si>
    <t xml:space="preserve">031/4474320</t>
  </si>
  <si>
    <t xml:space="preserve">amministrativo.sanmichele@gmail.com</t>
  </si>
  <si>
    <t xml:space="preserve">SAN MICHELE S.R.L.</t>
  </si>
  <si>
    <t xml:space="preserve">RSA </t>
  </si>
  <si>
    <t xml:space="preserve">CASA DI RIPOSO PER ANZIANI VILLA STEFANIA</t>
  </si>
  <si>
    <t xml:space="preserve">SALA COMACINA ( CO )</t>
  </si>
  <si>
    <t xml:space="preserve">VIA STATALE REGINA 5</t>
  </si>
  <si>
    <t xml:space="preserve">0344/55119/220</t>
  </si>
  <si>
    <t xml:space="preserve">0344/56133</t>
  </si>
  <si>
    <t xml:space="preserve">coord-rsa-villastefania@coopselios.com</t>
  </si>
  <si>
    <t xml:space="preserve">COOPERATIVA SOCIALE COOPSELIOS SOCIETA' COOPERATIVA- DIREZIONE LOMBARDIA</t>
  </si>
  <si>
    <t xml:space="preserve">VALLECAMONICA</t>
  </si>
  <si>
    <t xml:space="preserve">LUCIA LORENZETTI</t>
  </si>
  <si>
    <t xml:space="preserve">ARTOGNE  (BS)</t>
  </si>
  <si>
    <t xml:space="preserve">VIA FRANZONI ,  1</t>
  </si>
  <si>
    <t xml:space="preserve">0364/598366</t>
  </si>
  <si>
    <t xml:space="preserve">rsalucialorenzetti@gmail.com</t>
  </si>
  <si>
    <t xml:space="preserve">COMUNE DI ARTOGNE </t>
  </si>
  <si>
    <t xml:space="preserve">www.comune.artogne.bs.it</t>
  </si>
  <si>
    <t xml:space="preserve">BEATO INNOCENZO</t>
  </si>
  <si>
    <t xml:space="preserve">BERZO INFERIORE (BS)</t>
  </si>
  <si>
    <t xml:space="preserve">VIA XXXIV MAGGIO  snc</t>
  </si>
  <si>
    <t xml:space="preserve">0364/40171</t>
  </si>
  <si>
    <t xml:space="preserve">0364/306742</t>
  </si>
  <si>
    <t xml:space="preserve">rsaberzo@invitaspa.com</t>
  </si>
  <si>
    <t xml:space="preserve">RSA BERZO INFERIORE SRL</t>
  </si>
  <si>
    <t xml:space="preserve">www.invitarsa.com</t>
  </si>
  <si>
    <t xml:space="preserve">FONDAZIONE  VILLA MONSIGNOR DAMIANO ZANI</t>
  </si>
  <si>
    <t xml:space="preserve">BIENNO (BS)</t>
  </si>
  <si>
    <t xml:space="preserve">VIA PRADELLI , 7</t>
  </si>
  <si>
    <t xml:space="preserve">0364/40043</t>
  </si>
  <si>
    <t xml:space="preserve">0364/300840</t>
  </si>
  <si>
    <t xml:space="preserve">villazani@tin.it</t>
  </si>
  <si>
    <t xml:space="preserve">FONDAZIONE ONLUS VILLA MONS. DAMIANO ZANI</t>
  </si>
  <si>
    <t xml:space="preserve">www.fondazionevillazani.com</t>
  </si>
  <si>
    <t xml:space="preserve">CAV. PAOLO RIVADOSSI</t>
  </si>
  <si>
    <t xml:space="preserve">BORNO  (BS)</t>
  </si>
  <si>
    <t xml:space="preserve">VIA MILANO, 20/B</t>
  </si>
  <si>
    <t xml:space="preserve">0364/312003</t>
  </si>
  <si>
    <t xml:space="preserve">rsaborno@invitaspa.it</t>
  </si>
  <si>
    <t xml:space="preserve">RSA BORNO SOCIETA' DI PROGETTO SPA</t>
  </si>
  <si>
    <t xml:space="preserve">www.invitaspa.com</t>
  </si>
  <si>
    <t xml:space="preserve">FONDAZIONE ENTE CELERI  ONLUS</t>
  </si>
  <si>
    <t xml:space="preserve">BRENO (BS)</t>
  </si>
  <si>
    <t xml:space="preserve">VIA TAGLIERINI, 25</t>
  </si>
  <si>
    <t xml:space="preserve">0364/22129</t>
  </si>
  <si>
    <t xml:space="preserve">0364/321144</t>
  </si>
  <si>
    <t xml:space="preserve">info@casadiriposobreno.it</t>
  </si>
  <si>
    <t xml:space="preserve">FONDAZIONE ENTE CELERI ONLUS</t>
  </si>
  <si>
    <t xml:space="preserve">www.casadiriposobreno.it</t>
  </si>
  <si>
    <t xml:space="preserve">FONDAZIONE FRATELLI BONA ONLUS</t>
  </si>
  <si>
    <t xml:space="preserve">CAPO DI PONTE (BS)</t>
  </si>
  <si>
    <t xml:space="preserve">VIA G. MARCONI, 3 </t>
  </si>
  <si>
    <t xml:space="preserve">0364/42046</t>
  </si>
  <si>
    <t xml:space="preserve">0364/426703</t>
  </si>
  <si>
    <t xml:space="preserve">rsa-capodiponte@libero.it</t>
  </si>
  <si>
    <t xml:space="preserve">RESIDENZA ANGELO MAJ FONDAZIONE ONLUS</t>
  </si>
  <si>
    <t xml:space="preserve">DARFO BT (BS)</t>
  </si>
  <si>
    <t xml:space="preserve">VIA GALILEO GALILEI, 16</t>
  </si>
  <si>
    <t xml:space="preserve">0364/533161</t>
  </si>
  <si>
    <t xml:space="preserve">0364/529070</t>
  </si>
  <si>
    <t xml:space="preserve">amministrazione@rsaboario.it</t>
  </si>
  <si>
    <t xml:space="preserve">www.rsaboario.it</t>
  </si>
  <si>
    <t xml:space="preserve">FONDAZIONE CASA DI SOGGIORNO PER ANZIANI DOMENICO GIAMBONI ONLUS</t>
  </si>
  <si>
    <t xml:space="preserve">EDOLO (BS)</t>
  </si>
  <si>
    <t xml:space="preserve">PIAZZA NICOLINI, 1</t>
  </si>
  <si>
    <t xml:space="preserve">0364/71123</t>
  </si>
  <si>
    <t xml:space="preserve">info@fondazionegiamboni.it</t>
  </si>
  <si>
    <t xml:space="preserve">NINJ BECCAGUTTI</t>
  </si>
  <si>
    <t xml:space="preserve">ESINE (BS)</t>
  </si>
  <si>
    <t xml:space="preserve">VIA CHIOSI, 3/B</t>
  </si>
  <si>
    <t xml:space="preserve">0364/46327</t>
  </si>
  <si>
    <t xml:space="preserve">0364/362161</t>
  </si>
  <si>
    <t xml:space="preserve">direzione@beccagutti.it</t>
  </si>
  <si>
    <t xml:space="preserve">FONDAZIONE ONLUS NINJ BECCAGUTTI</t>
  </si>
  <si>
    <t xml:space="preserve">www.beccagutti.it</t>
  </si>
  <si>
    <t xml:space="preserve">RESIDENZA PER ANZIANI VILLA W.A.MOZART</t>
  </si>
  <si>
    <t xml:space="preserve">LOZIO (BS)</t>
  </si>
  <si>
    <t xml:space="preserve">VIALE DEI CASTAGNI, 2</t>
  </si>
  <si>
    <t xml:space="preserve">0364/494311</t>
  </si>
  <si>
    <t xml:space="preserve">0364/495007</t>
  </si>
  <si>
    <t xml:space="preserve">rsalozio@vallecamonicasolidale.it</t>
  </si>
  <si>
    <t xml:space="preserve">VALLE CAMONICA SOLIDALE SOCIETA' COOPERATIVA SOCIALE ONLUS</t>
  </si>
  <si>
    <t xml:space="preserve">www.rsavillamozart.it</t>
  </si>
  <si>
    <t xml:space="preserve">FONDAZIONE DON GIOVANNI FERRAGLIO</t>
  </si>
  <si>
    <t xml:space="preserve">MALONNO (BS)</t>
  </si>
  <si>
    <t xml:space="preserve">VIA DON GIOVANNI FERRAGLIO, 8</t>
  </si>
  <si>
    <t xml:space="preserve">0364/65290</t>
  </si>
  <si>
    <t xml:space="preserve">0364/635101</t>
  </si>
  <si>
    <t xml:space="preserve">amministrazione@donferraglio.it</t>
  </si>
  <si>
    <t xml:space="preserve">FONDAZIONE DON GIOVANNI FERRAGLIO ONLUS</t>
  </si>
  <si>
    <t xml:space="preserve">FONDAZIONE GIOVANNINA RIZZIERI ONLUS</t>
  </si>
  <si>
    <t xml:space="preserve">PIANCOGNO (BS)</t>
  </si>
  <si>
    <t xml:space="preserve">VIA NAZIONALE, 45</t>
  </si>
  <si>
    <t xml:space="preserve">0364/360561</t>
  </si>
  <si>
    <t xml:space="preserve">0364/360569</t>
  </si>
  <si>
    <t xml:space="preserve">info@fondazionerizzieri.it</t>
  </si>
  <si>
    <t xml:space="preserve">www.fondazionerizzieri.it</t>
  </si>
  <si>
    <t xml:space="preserve">FONDAZIONE ONLUS S.MARIA DELLA NEVE</t>
  </si>
  <si>
    <t xml:space="preserve">PISOGNE (BS)</t>
  </si>
  <si>
    <t xml:space="preserve">VIA ROMANINO, 18</t>
  </si>
  <si>
    <t xml:space="preserve">0364/86011</t>
  </si>
  <si>
    <t xml:space="preserve">0364/880004</t>
  </si>
  <si>
    <t xml:space="preserve">contabilita@rsasantamariadellaneve.it</t>
  </si>
  <si>
    <t xml:space="preserve">www.rsapisogne.net</t>
  </si>
  <si>
    <t xml:space="preserve">FONDAZIONE MONSIGNOR GIACOMO CARETTONI ONLUS</t>
  </si>
  <si>
    <t xml:space="preserve">PONTE DI LEGNO (BS)</t>
  </si>
  <si>
    <t xml:space="preserve">VIA ROMA, 100</t>
  </si>
  <si>
    <t xml:space="preserve">0364/91161</t>
  </si>
  <si>
    <t xml:space="preserve">0364/902035</t>
  </si>
  <si>
    <t xml:space="preserve">info@fondazionecarettoni.it</t>
  </si>
  <si>
    <t xml:space="preserve">www.fondazionecarettoni.com</t>
  </si>
  <si>
    <t xml:space="preserve">RSD</t>
  </si>
  <si>
    <t xml:space="preserve">RSD CASA SAN LORENZO</t>
  </si>
  <si>
    <t xml:space="preserve">ARDENNO (SO)</t>
  </si>
  <si>
    <t xml:space="preserve">VIA VISCONTI VENOSTA 7</t>
  </si>
  <si>
    <t xml:space="preserve">ISTITUTO DELLE FIGLIE DI SANTA MARI DELLA DIVINA PROVVIDENZA</t>
  </si>
  <si>
    <t xml:space="preserve">MADONNA DEL LAVORO - OPERA DON GUANELLA</t>
  </si>
  <si>
    <t xml:space="preserve">NUOVA OLONIO - DUBINO ( SO )</t>
  </si>
  <si>
    <t xml:space="preserve">nuovaolonio.amministrazione@guanelliani.it</t>
  </si>
  <si>
    <t xml:space="preserve">PROVINCIA ITALIANA CONGREGAZIONE DEI SERVI DELLA CARITA'</t>
  </si>
  <si>
    <t xml:space="preserve">RSD TIRANO</t>
  </si>
  <si>
    <t xml:space="preserve">VIA PEDROTTI 57</t>
  </si>
  <si>
    <t xml:space="preserve">0342/707261</t>
  </si>
  <si>
    <t xml:space="preserve">0342/707257</t>
  </si>
  <si>
    <t xml:space="preserve">rsd@coopsanmichele.com</t>
  </si>
  <si>
    <t xml:space="preserve">SAN MICHELE SOCIETA' COOPERATIVA SOCIALE</t>
  </si>
  <si>
    <t xml:space="preserve">www.coopsanmichele.com</t>
  </si>
  <si>
    <t xml:space="preserve">ANFASS RESIDENCE</t>
  </si>
  <si>
    <t xml:space="preserve">GRANDOLA ED UNITI ( CO)</t>
  </si>
  <si>
    <t xml:space="preserve">VIA CASCINELLO ROSSO 1</t>
  </si>
  <si>
    <t xml:space="preserve">0344/30704</t>
  </si>
  <si>
    <t xml:space="preserve">segreteria@anffasmenaggio.com</t>
  </si>
  <si>
    <t xml:space="preserve">ASSOCIAZIONE LOCALE FAMIGLIE DI DISABILI INTELLETIVI E RELAZIONALI ANFFAS ONLUS CENTRO LARIO E VALLI </t>
  </si>
  <si>
    <t xml:space="preserve">www.anffasmenaggio.com</t>
  </si>
  <si>
    <t xml:space="preserve">RSD ARCHE'</t>
  </si>
  <si>
    <t xml:space="preserve">FRAZ.LOVENO DI MENAGGIO ( CO )</t>
  </si>
  <si>
    <t xml:space="preserve">VIA NAZARIO SAURO 49</t>
  </si>
  <si>
    <t xml:space="preserve">0344/35253</t>
  </si>
  <si>
    <t xml:space="preserve">arche1_2009@libero.it</t>
  </si>
  <si>
    <t xml:space="preserve">ARCHE' S.R.L.</t>
  </si>
  <si>
    <t xml:space="preserve">RSD DI PISOGNE</t>
  </si>
  <si>
    <t xml:space="preserve">VIALE CADUTI DEL LAVORO, 20/A</t>
  </si>
  <si>
    <t xml:space="preserve">0364/660010</t>
  </si>
  <si>
    <t xml:space="preserve">labbraccio@vallecamonicasolidale.it</t>
  </si>
  <si>
    <t xml:space="preserve">www.vallecamonicasolidale.it</t>
  </si>
  <si>
    <t xml:space="preserve">CDD</t>
  </si>
  <si>
    <t xml:space="preserve">CDD VALCHIAVENNA</t>
  </si>
  <si>
    <t xml:space="preserve">cdd@nisida.coop</t>
  </si>
  <si>
    <t xml:space="preserve">FONDAZIONE CASA DI RIPOSO CITTA'  DI CHIAVENNA ONLUS</t>
  </si>
  <si>
    <t xml:space="preserve">CDD MADONNA DEL LAVORO - OPERA DON GUANELLA</t>
  </si>
  <si>
    <t xml:space="preserve">PROVINICA ITALIANA CONGREGAZIONE DEI SERVI DELLA CARITA' - OPERA DON GUANELLA</t>
  </si>
  <si>
    <t xml:space="preserve">CDD LIVIGNO</t>
  </si>
  <si>
    <t xml:space="preserve">LIVIGNO ( SO )</t>
  </si>
  <si>
    <t xml:space="preserve">PLAZA DALI SCHOLA</t>
  </si>
  <si>
    <t xml:space="preserve">0342/991250</t>
  </si>
  <si>
    <t xml:space="preserve">cdd@comune.livigno.so.it</t>
  </si>
  <si>
    <t xml:space="preserve">COMUNE DI LIVIGNO</t>
  </si>
  <si>
    <t xml:space="preserve">www.comune.livigno.so.it</t>
  </si>
  <si>
    <t xml:space="preserve">RIGHINI VANINETTI</t>
  </si>
  <si>
    <t xml:space="preserve">0342/541051</t>
  </si>
  <si>
    <t xml:space="preserve">SAN MICHELE</t>
  </si>
  <si>
    <t xml:space="preserve">PIAZZA BASILICA 15</t>
  </si>
  <si>
    <t xml:space="preserve">0342/704334</t>
  </si>
  <si>
    <t xml:space="preserve">0342/718148</t>
  </si>
  <si>
    <t xml:space="preserve">info@coopsanmichele.com</t>
  </si>
  <si>
    <t xml:space="preserve">BEATA CHIARA BOSATTA</t>
  </si>
  <si>
    <t xml:space="preserve">PIAZZA BASILICA 16</t>
  </si>
  <si>
    <t xml:space="preserve">CDD LA NOSTRA BAITA</t>
  </si>
  <si>
    <t xml:space="preserve">VIA GLEIRA 25</t>
  </si>
  <si>
    <t xml:space="preserve">0342/945523</t>
  </si>
  <si>
    <t xml:space="preserve">cddvalfurva@gmail.com</t>
  </si>
  <si>
    <t xml:space="preserve">ASSOCIAZIONE CHARITAS VALTELLINA SUPERIORE</t>
  </si>
  <si>
    <t xml:space="preserve">CDD DOMASO</t>
  </si>
  <si>
    <t xml:space="preserve">DOMASO ( CO)</t>
  </si>
  <si>
    <t xml:space="preserve">PIAZZA DELLA CHIESA 7</t>
  </si>
  <si>
    <t xml:space="preserve">0344/916031</t>
  </si>
  <si>
    <t xml:space="preserve">0344/85684</t>
  </si>
  <si>
    <t xml:space="preserve">cdd@letrepievi.it</t>
  </si>
  <si>
    <t xml:space="preserve">LE TRE PIEVI - SERVIZI SOCIALI ALTO LARIO</t>
  </si>
  <si>
    <t xml:space="preserve">CDD PORLEZZA</t>
  </si>
  <si>
    <t xml:space="preserve">VIA A.PORLEZZA 10</t>
  </si>
  <si>
    <t xml:space="preserve">0344/30274</t>
  </si>
  <si>
    <t xml:space="preserve">0344/70299</t>
  </si>
  <si>
    <t xml:space="preserve">ufficiodipiano@aziendasocialeclv.it</t>
  </si>
  <si>
    <t xml:space="preserve">AZIENDALE SOCIALE CENTRO LARIO E VALLI</t>
  </si>
  <si>
    <t xml:space="preserve">CDD VILLAGGIO D'EUROPA</t>
  </si>
  <si>
    <t xml:space="preserve">ARCOBALENO</t>
  </si>
  <si>
    <t xml:space="preserve">BRENO  (BS)</t>
  </si>
  <si>
    <t xml:space="preserve">VIA CROCE,  1</t>
  </si>
  <si>
    <t xml:space="preserve">0364/321074</t>
  </si>
  <si>
    <t xml:space="preserve">0364/320845</t>
  </si>
  <si>
    <t xml:space="preserve">info@cooparcobaleno.it</t>
  </si>
  <si>
    <t xml:space="preserve">ARCOBALENO SOCIETA' COOPERATIVA SOCIALE ONLUS </t>
  </si>
  <si>
    <t xml:space="preserve">www.arcobalenoassistenza.it</t>
  </si>
  <si>
    <t xml:space="preserve">APRIMONDO</t>
  </si>
  <si>
    <t xml:space="preserve">VIA QUARTERONI, 10</t>
  </si>
  <si>
    <t xml:space="preserve">0364/534766</t>
  </si>
  <si>
    <t xml:space="preserve">0364/1911073</t>
  </si>
  <si>
    <t xml:space="preserve">segreteria@azzurracoop.org</t>
  </si>
  <si>
    <t xml:space="preserve">AZZURRA SOCIETA' COOPERATIVA SOCIALE ONLUS</t>
  </si>
  <si>
    <t xml:space="preserve">www.azzurracoop.org</t>
  </si>
  <si>
    <t xml:space="preserve">IL CARDO</t>
  </si>
  <si>
    <t xml:space="preserve">VIA LEONIDA MAGNOLINI, 48</t>
  </si>
  <si>
    <t xml:space="preserve">0364/72789</t>
  </si>
  <si>
    <t xml:space="preserve">amministrazione@ilcardo.it</t>
  </si>
  <si>
    <t xml:space="preserve">IL CARDO SOCIETA' COOPERATIVA SOCIALE ONLUS</t>
  </si>
  <si>
    <t xml:space="preserve">www.ilcardo.it</t>
  </si>
  <si>
    <t xml:space="preserve">PIA FONDAZIONE DI VALLE CAMONICA </t>
  </si>
  <si>
    <t xml:space="preserve">MALEGNO (BS)</t>
  </si>
  <si>
    <t xml:space="preserve">VIA LANICO,  2</t>
  </si>
  <si>
    <t xml:space="preserve">0364/340434</t>
  </si>
  <si>
    <t xml:space="preserve">0364/344822</t>
  </si>
  <si>
    <t xml:space="preserve">piafondazione@virgilio.it</t>
  </si>
  <si>
    <t xml:space="preserve">PIA FONDAZIONE DI VALLE CAMONICA ONLUS </t>
  </si>
  <si>
    <t xml:space="preserve">CDI</t>
  </si>
  <si>
    <t xml:space="preserve">CDI CHIAVENNA</t>
  </si>
  <si>
    <t xml:space="preserve">VIA DON PIETRO BUZZETTI 41</t>
  </si>
  <si>
    <t xml:space="preserve">0343/35760</t>
  </si>
  <si>
    <t xml:space="preserve">0343/990178</t>
  </si>
  <si>
    <t xml:space="preserve">arcacoop@libero.it</t>
  </si>
  <si>
    <t xml:space="preserve">L'ARCA SOCIETA' COOPERATIVA SOCIALE</t>
  </si>
  <si>
    <t xml:space="preserve">IL GIRASOLE</t>
  </si>
  <si>
    <t xml:space="preserve">VIA G.B. CERLETTI 19</t>
  </si>
  <si>
    <t xml:space="preserve">arcaservizisoc.san@libero.it/arcacdigirasole@libero.it</t>
  </si>
  <si>
    <t xml:space="preserve">RUGGERO DELL'OCA </t>
  </si>
  <si>
    <t xml:space="preserve">VIA PARAVICINI 16</t>
  </si>
  <si>
    <t xml:space="preserve">0342/604030</t>
  </si>
  <si>
    <t xml:space="preserve">CDI c/o CASA DI RIPOSO CITTA' DI SONDRIO</t>
  </si>
  <si>
    <t xml:space="preserve">CDI TIRANO</t>
  </si>
  <si>
    <t xml:space="preserve">0342/701114</t>
  </si>
  <si>
    <t xml:space="preserve">info@rsatirano.it</t>
  </si>
  <si>
    <t xml:space="preserve">LANZO D'INTELVI ( CO)</t>
  </si>
  <si>
    <t xml:space="preserve">LINA ERBA - MADRE MARGHERITA CAIANI</t>
  </si>
  <si>
    <t xml:space="preserve">FONDAZIONE ONLUS VILLA MONSIGNOR DAMIANO ZANI</t>
  </si>
  <si>
    <t xml:space="preserve">CDI DI MALEGNO</t>
  </si>
  <si>
    <t xml:space="preserve">VIA CAVA, 40</t>
  </si>
  <si>
    <t xml:space="preserve">0364/341198</t>
  </si>
  <si>
    <t xml:space="preserve">PIA FONDAZIONE DI VALLE CAMONICA ONLUS</t>
  </si>
  <si>
    <t xml:space="preserve">DON GIOVANNI FERRAGLIO</t>
  </si>
  <si>
    <t xml:space="preserve">NINI' CALZONI</t>
  </si>
  <si>
    <t xml:space="preserve">NIARDO  (BS)</t>
  </si>
  <si>
    <t xml:space="preserve">VIA ADAMO, 1</t>
  </si>
  <si>
    <t xml:space="preserve">0364/335036</t>
  </si>
  <si>
    <t xml:space="preserve">0364/338640</t>
  </si>
  <si>
    <t xml:space="preserve">cdi_niardo@libero.it</t>
  </si>
  <si>
    <t xml:space="preserve">ASSOCIAZIONE PRO CASA ANZIANI NIARDO ONLUS</t>
  </si>
  <si>
    <t xml:space="preserve">www.cdiniardo.eu</t>
  </si>
  <si>
    <t xml:space="preserve">CSS</t>
  </si>
  <si>
    <t xml:space="preserve">LA SORGENTE</t>
  </si>
  <si>
    <t xml:space="preserve">VALDISOTTO ( SO )</t>
  </si>
  <si>
    <t xml:space="preserve">VIA P.DEI CAS 13</t>
  </si>
  <si>
    <t xml:space="preserve">0342/950142</t>
  </si>
  <si>
    <t xml:space="preserve">cooplasorgente@hotmail.com</t>
  </si>
  <si>
    <t xml:space="preserve">LA SORGENTE SOCIETA' COOPERATIVA SOCIALE ONLUS</t>
  </si>
  <si>
    <t xml:space="preserve">www.cooplasorgente.jimdo.com</t>
  </si>
  <si>
    <t xml:space="preserve">SAN PIO</t>
  </si>
  <si>
    <t xml:space="preserve">LA FRAGOLA</t>
  </si>
  <si>
    <t xml:space="preserve">TIPOLOGIA DI PRESTAZIONI GARANTITE</t>
  </si>
  <si>
    <t xml:space="preserve">SEDE OPERATIVA</t>
  </si>
  <si>
    <t xml:space="preserve">VIA SEDE OPERATIVA</t>
  </si>
  <si>
    <t xml:space="preserve">SEDE LEGALE</t>
  </si>
  <si>
    <t xml:space="preserve">VIA SEDE LEGALE</t>
  </si>
  <si>
    <t xml:space="preserve">TELEFONO </t>
  </si>
  <si>
    <t xml:space="preserve">FAX </t>
  </si>
  <si>
    <t xml:space="preserve">ALTRE SEDI OPERATIVE</t>
  </si>
  <si>
    <t xml:space="preserve">ADI</t>
  </si>
  <si>
    <t xml:space="preserve">ADI ORDINARIA E CURE PALLIATIVE</t>
  </si>
  <si>
    <t xml:space="preserve">PIAZZA MARINONI 19/20 B</t>
  </si>
  <si>
    <t xml:space="preserve">TIRANO ( SO)</t>
  </si>
  <si>
    <t xml:space="preserve">PIAZZA MARINONI 19/20</t>
  </si>
  <si>
    <t xml:space="preserve">0342/706462</t>
  </si>
  <si>
    <t xml:space="preserve">0342/718274</t>
  </si>
  <si>
    <t xml:space="preserve">segreteria.gen@coopardesia.it</t>
  </si>
  <si>
    <t xml:space="preserve">c/o RSA Baita Serena Via S.Nicolò 105 VALFURVA ( SO)</t>
  </si>
  <si>
    <t xml:space="preserve">IL GRANELLO</t>
  </si>
  <si>
    <t xml:space="preserve">ADI ORDINARIA</t>
  </si>
  <si>
    <t xml:space="preserve">VIA DON GUANELLA 19/B</t>
  </si>
  <si>
    <t xml:space="preserve">0342/214445</t>
  </si>
  <si>
    <t xml:space="preserve">0342/517301</t>
  </si>
  <si>
    <t xml:space="preserve">servizisanitari@granello.so.it</t>
  </si>
  <si>
    <t xml:space="preserve">IL GRANELLO COOOPERATIVA SOCIALE</t>
  </si>
  <si>
    <t xml:space="preserve">www.granello.so.it</t>
  </si>
  <si>
    <t xml:space="preserve">INSIEME SOCIETA' COOPERATIVA SOCIALE</t>
  </si>
  <si>
    <t xml:space="preserve">VIA BEATO ANDREA 16</t>
  </si>
  <si>
    <t xml:space="preserve">0342/614587</t>
  </si>
  <si>
    <t xml:space="preserve">0342/600847</t>
  </si>
  <si>
    <t xml:space="preserve">cinsieme@libero.it</t>
  </si>
  <si>
    <t xml:space="preserve">www.cooperativainsieme.it</t>
  </si>
  <si>
    <t xml:space="preserve">www.arcasociale.org</t>
  </si>
  <si>
    <t xml:space="preserve">ASSOCIAZIONE CHICCA RAINA ONLUS ASSISTENZA DOMICILIARE CURE PALLIATIVE</t>
  </si>
  <si>
    <t xml:space="preserve"> CURE PALLIATIVE</t>
  </si>
  <si>
    <t xml:space="preserve"> VIA L.GO MALLERO DIAZ 18</t>
  </si>
  <si>
    <t xml:space="preserve">VIA L.GO MALLERO DIAZ 18</t>
  </si>
  <si>
    <t xml:space="preserve">0342/216060</t>
  </si>
  <si>
    <t xml:space="preserve">0342/238557</t>
  </si>
  <si>
    <t xml:space="preserve">craina@tiscali.it</t>
  </si>
  <si>
    <t xml:space="preserve">www.chiccaraina.it</t>
  </si>
  <si>
    <t xml:space="preserve">ADI </t>
  </si>
  <si>
    <t xml:space="preserve">COOPERATIVA PROGETTO VITA ONLUS</t>
  </si>
  <si>
    <t xml:space="preserve">VIA PIO RAJNA 2</t>
  </si>
  <si>
    <t xml:space="preserve">0342/201609</t>
  </si>
  <si>
    <t xml:space="preserve">0342/571295</t>
  </si>
  <si>
    <t xml:space="preserve">progettovita.adi@libero.it</t>
  </si>
  <si>
    <t xml:space="preserve">SOCIETA' COOPERATIVA SOCIALE PROGETTO VITA ONLUS</t>
  </si>
  <si>
    <t xml:space="preserve">www.progettovitaonlus.com</t>
  </si>
  <si>
    <t xml:space="preserve">Via Raschi 9/13 Chiavenna ( SO  )- Via Morelli 26/A Morbegno ( SO  )- Via Stefano Bongioni 13 Villa di Tirano ( SO)</t>
  </si>
  <si>
    <t xml:space="preserve">CAMEDI  S.R.L.</t>
  </si>
  <si>
    <t xml:space="preserve">MILANO ( MI)</t>
  </si>
  <si>
    <t xml:space="preserve">VIA SAN GREGORIO 3</t>
  </si>
  <si>
    <t xml:space="preserve">VIA FELICE CASATI 42</t>
  </si>
  <si>
    <t xml:space="preserve">02/29520264</t>
  </si>
  <si>
    <t xml:space="preserve">02/20420721</t>
  </si>
  <si>
    <t xml:space="preserve">info@camedi.it</t>
  </si>
  <si>
    <t xml:space="preserve">CAMEDI SRL</t>
  </si>
  <si>
    <t xml:space="preserve">www.camedi.it</t>
  </si>
  <si>
    <t xml:space="preserve">FONDAZIONE MADDALENA GRASSI</t>
  </si>
  <si>
    <t xml:space="preserve">VIA POERIO 14</t>
  </si>
  <si>
    <t xml:space="preserve">VIA POERIO 14 ( MI )</t>
  </si>
  <si>
    <t xml:space="preserve">02/29522002</t>
  </si>
  <si>
    <t xml:space="preserve">02/29402169</t>
  </si>
  <si>
    <t xml:space="preserve">coge@fondazionemaddalenagrassi.it</t>
  </si>
  <si>
    <t xml:space="preserve">www.fondazionegrassi.it</t>
  </si>
  <si>
    <t xml:space="preserve">Via M.Quadrio 25 ( SO )</t>
  </si>
  <si>
    <t xml:space="preserve">ACCANTO ONLUS AMICI DELL'HOSPICE SAN MARTINO</t>
  </si>
  <si>
    <t xml:space="preserve">CURE PALLIATIVE</t>
  </si>
  <si>
    <t xml:space="preserve">COMO ( CO)</t>
  </si>
  <si>
    <t xml:space="preserve">VIA GIOVANE ITALIA 12</t>
  </si>
  <si>
    <t xml:space="preserve">COMO ( CO )</t>
  </si>
  <si>
    <t xml:space="preserve">031/309135</t>
  </si>
  <si>
    <t xml:space="preserve">031/3108512</t>
  </si>
  <si>
    <t xml:space="preserve">contatto@accanto-onlus.it</t>
  </si>
  <si>
    <t xml:space="preserve">www.accanto-onlus.it</t>
  </si>
  <si>
    <t xml:space="preserve">ASSOCIAZIONE LOCALE ANFFAS ONLUS CENTRO LARIO E VALLI - MENAGGIO</t>
  </si>
  <si>
    <t xml:space="preserve">GRANDOLA ED UNITI ( CO )</t>
  </si>
  <si>
    <t xml:space="preserve">VIA CASCINELLO ROSSI 1</t>
  </si>
  <si>
    <t xml:space="preserve">GRANDOLA ED UNITI ( CO 9</t>
  </si>
  <si>
    <t xml:space="preserve">VIA VOLTA 6</t>
  </si>
  <si>
    <t xml:space="preserve">LINDE MEDICALE SRL</t>
  </si>
  <si>
    <t xml:space="preserve">ARLUNO( MI)</t>
  </si>
  <si>
    <t xml:space="preserve">VIA GUIDO ROSSA 3</t>
  </si>
  <si>
    <t xml:space="preserve">ARLUNO ( MI)</t>
  </si>
  <si>
    <t xml:space="preserve">02/90373-1</t>
  </si>
  <si>
    <t xml:space="preserve">02/90373-599</t>
  </si>
  <si>
    <t xml:space="preserve">marketing.medicale@it.linde-gas.com</t>
  </si>
  <si>
    <t xml:space="preserve">www.lindemedicale.it</t>
  </si>
  <si>
    <t xml:space="preserve">DON GIUSEPPE FIGAROLI</t>
  </si>
  <si>
    <t xml:space="preserve">BIENNO  (BS)</t>
  </si>
  <si>
    <t xml:space="preserve">VIA PRADELLI,  7</t>
  </si>
  <si>
    <t xml:space="preserve">VIA PRADELLI, 7</t>
  </si>
  <si>
    <t xml:space="preserve">ADICOM </t>
  </si>
  <si>
    <t xml:space="preserve">VIA C. BATTISTI, SNC</t>
  </si>
  <si>
    <t xml:space="preserve">VIA BRODOLINI, 3</t>
  </si>
  <si>
    <t xml:space="preserve">0364/22476</t>
  </si>
  <si>
    <t xml:space="preserve">0364/326427</t>
  </si>
  <si>
    <t xml:space="preserve">info@coop-comis.it</t>
  </si>
  <si>
    <t xml:space="preserve">COMIS SOCIETA COOPERATIVA SOCIALE ONLUS</t>
  </si>
  <si>
    <t xml:space="preserve">www.coop-comis.it</t>
  </si>
  <si>
    <t xml:space="preserve">LA SALUTE </t>
  </si>
  <si>
    <t xml:space="preserve">CETO  (BS)</t>
  </si>
  <si>
    <t xml:space="preserve">VIA BADETTO, 28/A</t>
  </si>
  <si>
    <t xml:space="preserve">0364/342133</t>
  </si>
  <si>
    <t xml:space="preserve">lasaluteinvalle@tiscali.it</t>
  </si>
  <si>
    <t xml:space="preserve">LA SALUTE IN VALLE SOCIETA' COOPERATIVA SOCIALE ONLUS</t>
  </si>
  <si>
    <t xml:space="preserve">ADI ANGELO MAJ</t>
  </si>
  <si>
    <t xml:space="preserve">DARFO BT  (BS)</t>
  </si>
  <si>
    <t xml:space="preserve">VIA G. GALILEI, 16</t>
  </si>
  <si>
    <t xml:space="preserve">VIA G.GALILEI, 16</t>
  </si>
  <si>
    <t xml:space="preserve">ADI STUDIO INFERMIERISTICO CAMUNO ASSOCIATO DI FERRARI E FILIPPINI ED ASSOCIATI</t>
  </si>
  <si>
    <t xml:space="preserve">VIA ROCCOLE,  99</t>
  </si>
  <si>
    <t xml:space="preserve">VIA ROCCOLE, 99</t>
  </si>
  <si>
    <t xml:space="preserve">0364/22846</t>
  </si>
  <si>
    <t xml:space="preserve">0364/22843</t>
  </si>
  <si>
    <t xml:space="preserve">info@studioinfermieristicocamuno.it</t>
  </si>
  <si>
    <t xml:space="preserve">STUDIO INFERMIERISTICO CAMUNO ASSOCIATO DI FERRARI E FILIPPINI ED ASSOCIATI</t>
  </si>
  <si>
    <t xml:space="preserve">www.studioinfermieristicocamuno.it</t>
  </si>
  <si>
    <t xml:space="preserve">NUOVI ORIZZONTI</t>
  </si>
  <si>
    <t xml:space="preserve">PIAZZA TOLMINO FIORINI, 1</t>
  </si>
  <si>
    <t xml:space="preserve">0364/532666</t>
  </si>
  <si>
    <t xml:space="preserve">0364/529153</t>
  </si>
  <si>
    <t xml:space="preserve">info@cooperativamargherita.it</t>
  </si>
  <si>
    <t xml:space="preserve">MARGHERITA SOCIETA' COOPERATIVA SOCIALE ONJLUS</t>
  </si>
  <si>
    <t xml:space="preserve">ADIMED</t>
  </si>
  <si>
    <t xml:space="preserve">VIALE IGEA,  3</t>
  </si>
  <si>
    <t xml:space="preserve">VIALE IGEA, 3</t>
  </si>
  <si>
    <t xml:space="preserve">0364/2884070</t>
  </si>
  <si>
    <t xml:space="preserve">0364/533548</t>
  </si>
  <si>
    <t xml:space="preserve">adimed.boario@gmail.com</t>
  </si>
  <si>
    <t xml:space="preserve">UNIMED SRL</t>
  </si>
  <si>
    <t xml:space="preserve">www.adimed.org</t>
  </si>
  <si>
    <t xml:space="preserve">SERVIZIO  ADI FONDAZIONE D. GIAMBONI</t>
  </si>
  <si>
    <t xml:space="preserve">EDOLO  (BS)</t>
  </si>
  <si>
    <t xml:space="preserve">PIAZZA NICOLINI,  1</t>
  </si>
  <si>
    <t xml:space="preserve">0364/73796</t>
  </si>
  <si>
    <t xml:space="preserve">ADI ALTA VALLE</t>
  </si>
  <si>
    <t xml:space="preserve">VIA MARCONI, 236</t>
  </si>
  <si>
    <t xml:space="preserve">0364/73076</t>
  </si>
  <si>
    <t xml:space="preserve">0364/778621</t>
  </si>
  <si>
    <t xml:space="preserve">info@rosacamunaaltavalle.it</t>
  </si>
  <si>
    <t xml:space="preserve">ROSA CAMUNA ALTA VALLE SOCIETA' COOPERATIVA SOCIALE ONLUS</t>
  </si>
  <si>
    <t xml:space="preserve">www.rosacamunaaltavalle.it</t>
  </si>
  <si>
    <t xml:space="preserve">ADI PISOGNE</t>
  </si>
  <si>
    <t xml:space="preserve">PISOGNE  (BS)</t>
  </si>
  <si>
    <t xml:space="preserve">info@rsasantamariadellaneve.it</t>
  </si>
  <si>
    <t xml:space="preserve">FONDAZIONE ONLUS SANTA MARIA DELLA NEVE</t>
  </si>
  <si>
    <t xml:space="preserve">ADIC ASSISTENZA DOMICILIARE INTEGRATA CARETTONI </t>
  </si>
  <si>
    <t xml:space="preserve">TEMU'  (BS)</t>
  </si>
  <si>
    <t xml:space="preserve">VIA ALTA VALLE, 1</t>
  </si>
  <si>
    <t xml:space="preserve">amministrazione@fondazionecarettoni.it</t>
  </si>
  <si>
    <t xml:space="preserve">COOPERATIVA SOCIALE SEBINA SOC.COOP. A R.L. ONLUS</t>
  </si>
  <si>
    <t xml:space="preserve">CASTRO (BG)</t>
  </si>
  <si>
    <t xml:space="preserve">VIA ROCCA, 9</t>
  </si>
  <si>
    <t xml:space="preserve">CASTRO  (BG)</t>
  </si>
  <si>
    <t xml:space="preserve">035/983397</t>
  </si>
  <si>
    <t xml:space="preserve">adi@cooperativasebina.it</t>
  </si>
  <si>
    <t xml:space="preserve">www.cooperativasebina.it</t>
  </si>
  <si>
    <t xml:space="preserve">OPERATIVA NEL TERRITORIO ATS MONTAGNA</t>
  </si>
  <si>
    <t xml:space="preserve">COMUNE DI UBICAZIONE</t>
  </si>
  <si>
    <t xml:space="preserve">SERT</t>
  </si>
  <si>
    <t xml:space="preserve">SERT BORMIO</t>
  </si>
  <si>
    <t xml:space="preserve">VIA AGOI 8</t>
  </si>
  <si>
    <t xml:space="preserve">0342/900106</t>
  </si>
  <si>
    <t xml:space="preserve">0342/910104</t>
  </si>
  <si>
    <t xml:space="preserve">sert.bormio@asst-val.it</t>
  </si>
  <si>
    <t xml:space="preserve">ASST VALTELLINA E ALTO LARIO</t>
  </si>
  <si>
    <t xml:space="preserve">www.asst-val.it</t>
  </si>
  <si>
    <t xml:space="preserve">SERT CHIAVENNA</t>
  </si>
  <si>
    <t xml:space="preserve">VIA G.B. CERLETTI 9</t>
  </si>
  <si>
    <t xml:space="preserve">0343/67291</t>
  </si>
  <si>
    <t xml:space="preserve">0343/67320</t>
  </si>
  <si>
    <t xml:space="preserve">sert.chiavenna@asst-val.it</t>
  </si>
  <si>
    <t xml:space="preserve">SERT MORBEGNO</t>
  </si>
  <si>
    <t xml:space="preserve">VIA MARTINELLI 13</t>
  </si>
  <si>
    <t xml:space="preserve">0342/643257</t>
  </si>
  <si>
    <t xml:space="preserve">0342/643256</t>
  </si>
  <si>
    <t xml:space="preserve">sert.morbegno@asst-val.it</t>
  </si>
  <si>
    <t xml:space="preserve">SERT SONDRIO</t>
  </si>
  <si>
    <t xml:space="preserve">VIA STELVIO 35</t>
  </si>
  <si>
    <t xml:space="preserve">0342/212720</t>
  </si>
  <si>
    <t xml:space="preserve">0342/513081</t>
  </si>
  <si>
    <t xml:space="preserve">sert.sondrio@asst-val.it</t>
  </si>
  <si>
    <t xml:space="preserve">SERT TIRANO</t>
  </si>
  <si>
    <t xml:space="preserve">VIALE CAPPUCCINI 4</t>
  </si>
  <si>
    <t xml:space="preserve">0342/707313</t>
  </si>
  <si>
    <t xml:space="preserve">0342/707312</t>
  </si>
  <si>
    <t xml:space="preserve">sert.tirano@asst-val.it</t>
  </si>
  <si>
    <t xml:space="preserve">SERT MENAGGIO</t>
  </si>
  <si>
    <t xml:space="preserve">MENAGGIO ( SO )</t>
  </si>
  <si>
    <t xml:space="preserve">VIA DEI CIPRESSI ANGOLO VIA DIAZ 11</t>
  </si>
  <si>
    <t xml:space="preserve">0344/369159</t>
  </si>
  <si>
    <t xml:space="preserve">0344/314918</t>
  </si>
  <si>
    <t xml:space="preserve">sert.me@asst-val.it</t>
  </si>
  <si>
    <t xml:space="preserve">SEDE PRINCIPALE</t>
  </si>
  <si>
    <t xml:space="preserve">VIA CERCOVI, 2</t>
  </si>
  <si>
    <t xml:space="preserve">0364/540236</t>
  </si>
  <si>
    <t xml:space="preserve">0364/540249</t>
  </si>
  <si>
    <t xml:space="preserve">dipendenze@asst-valcamonica.it</t>
  </si>
  <si>
    <t xml:space="preserve">ASST VALCAMONICA</t>
  </si>
  <si>
    <t xml:space="preserve">www.aslvallecamonicasebino.it</t>
  </si>
  <si>
    <t xml:space="preserve">SEDE DISTACCATA</t>
  </si>
  <si>
    <t xml:space="preserve">CEDEGOLO  (BS)</t>
  </si>
  <si>
    <t xml:space="preserve">VIA NAZIONALE,  44</t>
  </si>
  <si>
    <t xml:space="preserve">0364/622120</t>
  </si>
  <si>
    <t xml:space="preserve">-</t>
  </si>
  <si>
    <t xml:space="preserve">SMI</t>
  </si>
  <si>
    <t xml:space="preserve">SMI IL MAGO DI OZ</t>
  </si>
  <si>
    <t xml:space="preserve">PIAZZA MERCANTI,  1</t>
  </si>
  <si>
    <t xml:space="preserve">0364/793085</t>
  </si>
  <si>
    <t xml:space="preserve">0364/793086</t>
  </si>
  <si>
    <t xml:space="preserve">infopisogne@smimagodioz.it</t>
  </si>
  <si>
    <t xml:space="preserve">IL MAGO DI OZ SOCIETA' COOPERATIVA SOCIALE ONLUS</t>
  </si>
  <si>
    <t xml:space="preserve">www.smimagodioz.it</t>
  </si>
  <si>
    <t xml:space="preserve">N.POSTI AUTORIZZATI</t>
  </si>
  <si>
    <t xml:space="preserve">COMUNITA' PEDAGOGICA RIABILITATIVA RESIDENZIALE</t>
  </si>
  <si>
    <t xml:space="preserve">COMUNITA' PEDAGOGICA RIABILITATIVA LA CENTRALINA</t>
  </si>
  <si>
    <t xml:space="preserve">LOCALITA' CERMELEDO - MORBEGNO</t>
  </si>
  <si>
    <t xml:space="preserve">0342/610467</t>
  </si>
  <si>
    <t xml:space="preserve">0342/611203</t>
  </si>
  <si>
    <t xml:space="preserve">lacentralina@virgilio.it</t>
  </si>
  <si>
    <t xml:space="preserve">ASSOCIAZIONE ONLUS LA COMUNITA' LA CENTRALINA</t>
  </si>
  <si>
    <t xml:space="preserve">COMUNITA' RESIDENZIALE PER ASSISTENZA A PERSONE DIPENDENTI  DA SOSTANZE LECITE E ILLECITE</t>
  </si>
  <si>
    <t xml:space="preserve">COMUNITA' TERAPEUTICA RIABILIATIVA IL GABBIANO ONLUS</t>
  </si>
  <si>
    <t xml:space="preserve">PIAZZA DELLA BASILICA 25</t>
  </si>
  <si>
    <t xml:space="preserve">0342/704766</t>
  </si>
  <si>
    <t xml:space="preserve">0342/704573</t>
  </si>
  <si>
    <t xml:space="preserve">tirano@gabbianoonlus.it</t>
  </si>
  <si>
    <t xml:space="preserve">ASSOCIAZIONE COMUNITA' IL GABBIANO ONLUS</t>
  </si>
  <si>
    <t xml:space="preserve">www.gabbianoonlus.it</t>
  </si>
  <si>
    <t xml:space="preserve">SERVIZIO TERAPEUTICO-RIABILITATIVO RESIDENZIALE CON MODULO DI TRATTAMENTO SPECIALISTICO PER ALCOL E POLIDIPENDENTI</t>
  </si>
  <si>
    <t xml:space="preserve">COMUNITA' DI CAPO DI PONTE</t>
  </si>
  <si>
    <t xml:space="preserve">VIA S. MARTIA VECCHIA, 1</t>
  </si>
  <si>
    <t xml:space="preserve">0364/331100</t>
  </si>
  <si>
    <t xml:space="preserve">info@bessimo.it</t>
  </si>
  <si>
    <t xml:space="preserve">COOPERATIVA SOCIALE DI BESSIMO ONLUS</t>
  </si>
  <si>
    <t xml:space="preserve">www.bessimo.it</t>
  </si>
  <si>
    <t xml:space="preserve">SERVIZIO PER COPPIE, SOGGETTI CON FIGLI, NUCLEI FAMILIARI</t>
  </si>
  <si>
    <t xml:space="preserve">COMUNITA' DI CIVIDATE CAMUNO </t>
  </si>
  <si>
    <t xml:space="preserve">CIVIDATE CAMUNO (BS)</t>
  </si>
  <si>
    <t xml:space="preserve">VIA CASE CUCHE</t>
  </si>
  <si>
    <t xml:space="preserve">0364/341183</t>
  </si>
  <si>
    <t xml:space="preserve">SERVIZIO PEDAGOGICO RIABILITATIVO RESIDENZIALE</t>
  </si>
  <si>
    <t xml:space="preserve">COMUNITA' ERGOTERAPICA </t>
  </si>
  <si>
    <t xml:space="preserve">SONICO  (BS)</t>
  </si>
  <si>
    <t xml:space="preserve">VIA NAZIONALE,  7</t>
  </si>
  <si>
    <t xml:space="preserve">0364/622179</t>
  </si>
  <si>
    <t xml:space="preserve">coop.exodus@libero.it</t>
  </si>
  <si>
    <t xml:space="preserve">EXODUS SOCIETA' COOPERATIVA SOCIALE ONLUS</t>
  </si>
  <si>
    <t xml:space="preserve">TIPOLOGIA UNITA' DI OFFERTA</t>
  </si>
  <si>
    <t xml:space="preserve">DENOMINAZIONE UNITA' DI OFFERTA</t>
  </si>
  <si>
    <t xml:space="preserve">CONSULTORIO FAMILIARE</t>
  </si>
  <si>
    <t xml:space="preserve">CONSULTORIO FAMILIARE DI BORMIO</t>
  </si>
  <si>
    <t xml:space="preserve">0342/909405</t>
  </si>
  <si>
    <t xml:space="preserve">consultorio.bormio@asst-val.it</t>
  </si>
  <si>
    <t xml:space="preserve">CONSULTORIO FAMILIARE DI CHIAVENNA</t>
  </si>
  <si>
    <t xml:space="preserve">VIA CERERIA 4</t>
  </si>
  <si>
    <t xml:space="preserve">0343/67137</t>
  </si>
  <si>
    <t xml:space="preserve">0343/67390</t>
  </si>
  <si>
    <t xml:space="preserve">consultorio.chiavenna@asst-val.it</t>
  </si>
  <si>
    <t xml:space="preserve">CONSULTORIO FAMILIARE DI MORBEGNO</t>
  </si>
  <si>
    <t xml:space="preserve">0342/643111</t>
  </si>
  <si>
    <t xml:space="preserve">0342/643225</t>
  </si>
  <si>
    <t xml:space="preserve">consultorio.morbegno@asst-val.it</t>
  </si>
  <si>
    <t xml:space="preserve">CONSULTORIO FAMILIARE DI SONDRIO</t>
  </si>
  <si>
    <t xml:space="preserve">VIA NAZARIO SAURIO 38</t>
  </si>
  <si>
    <t xml:space="preserve">0342/555736</t>
  </si>
  <si>
    <t xml:space="preserve">0342/555854</t>
  </si>
  <si>
    <t xml:space="preserve">consultorio.sondrio@asst-val.it</t>
  </si>
  <si>
    <t xml:space="preserve">CONSULTORIO FAMILIARE DI TIRANO</t>
  </si>
  <si>
    <t xml:space="preserve">VIA PEDROTTI 9</t>
  </si>
  <si>
    <t xml:space="preserve">0342/707315</t>
  </si>
  <si>
    <t xml:space="preserve">0342/707320</t>
  </si>
  <si>
    <t xml:space="preserve">consultorio.tirano@asst-val.it</t>
  </si>
  <si>
    <t xml:space="preserve">LA FAMIGLIA ONLUS</t>
  </si>
  <si>
    <t xml:space="preserve">FRAZ.CROCE MENAGGIO ( CO )</t>
  </si>
  <si>
    <t xml:space="preserve">VIA SAN ROCCO 11</t>
  </si>
  <si>
    <t xml:space="preserve">0344/32358</t>
  </si>
  <si>
    <t xml:space="preserve">onluslafamiglia@gmail.com</t>
  </si>
  <si>
    <t xml:space="preserve">CONSULTORIO PREMATRIMONIALE E MATRIMONIALE</t>
  </si>
  <si>
    <t xml:space="preserve">www.lafamigliaconsultorio.org</t>
  </si>
  <si>
    <t xml:space="preserve">CONSULTORIO DI MENAGGIO -ASST VALTELLINA E ALTO LARIO</t>
  </si>
  <si>
    <t xml:space="preserve">MENAGGIO</t>
  </si>
  <si>
    <t xml:space="preserve">VIA DIAZ 12</t>
  </si>
  <si>
    <t xml:space="preserve">0344/369105</t>
  </si>
  <si>
    <t xml:space="preserve">0344/30415</t>
  </si>
  <si>
    <t xml:space="preserve">consultorio.me@asst-val.it</t>
  </si>
  <si>
    <t xml:space="preserve">PIAZZA TASSARA, 3</t>
  </si>
  <si>
    <t xml:space="preserve">0364/329408</t>
  </si>
  <si>
    <t xml:space="preserve">0364/329284</t>
  </si>
  <si>
    <t xml:space="preserve">consultorio.breno@asst-valcamonica.it</t>
  </si>
  <si>
    <t xml:space="preserve">VIA BARBOLINI. 2</t>
  </si>
  <si>
    <t xml:space="preserve">0364/540212</t>
  </si>
  <si>
    <t xml:space="preserve">consultorio.darfo@asst-valcamonica.it</t>
  </si>
  <si>
    <t xml:space="preserve">PIAZZA DONATORI DI SANGUE, 1</t>
  </si>
  <si>
    <t xml:space="preserve">0364/772505</t>
  </si>
  <si>
    <t xml:space="preserve">consultorio.edolo@asst-valcamonica.it</t>
  </si>
  <si>
    <t xml:space="preserve">CONSULTORIO FAMILIARE G. TOVINI</t>
  </si>
  <si>
    <t xml:space="preserve">VIA GUADALUPE, 10</t>
  </si>
  <si>
    <t xml:space="preserve">0364/327990</t>
  </si>
  <si>
    <t xml:space="preserve">consultovini@libero.it</t>
  </si>
  <si>
    <t xml:space="preserve">ASSOCIAZIONE CONSULTORIO FAMILIARE G. TOVINI ONLUS</t>
  </si>
  <si>
    <t xml:space="preserve">www.consultovini.it</t>
  </si>
  <si>
    <t xml:space="preserve">CONSULTORIO FAMILIARE IL GIRASOLE</t>
  </si>
  <si>
    <t xml:space="preserve">PIAZZA MERCANTI, 1</t>
  </si>
  <si>
    <t xml:space="preserve">0364/793063</t>
  </si>
  <si>
    <t xml:space="preserve">0364/793064</t>
  </si>
  <si>
    <t xml:space="preserve">ilgirasole@fraternita.coop</t>
  </si>
  <si>
    <t xml:space="preserve">FRATERNITA' CREATIVA IMPRESA SOCIALE SOCIETA' COOPERATIVA SOCIALE ONLUS</t>
  </si>
  <si>
    <t xml:space="preserve">www.fraternita.coop</t>
  </si>
  <si>
    <t xml:space="preserve">TIPOLOGIA UNITA' D'OFFERTA</t>
  </si>
  <si>
    <t xml:space="preserve">NUMERO POSTI ACCREDITATI</t>
  </si>
  <si>
    <t xml:space="preserve">         DI CUI              N. POSTI A CONTRATTO</t>
  </si>
  <si>
    <t xml:space="preserve">HOSPICE</t>
  </si>
  <si>
    <t xml:space="preserve">HOSPICE DI PISOGNE</t>
  </si>
  <si>
    <t xml:space="preserve">VIALE CADUTI DEL LAVORO, 20/B</t>
  </si>
  <si>
    <t xml:space="preserve">NUMERO PRESTAZIONI/POSTI ACCREDITATI</t>
  </si>
  <si>
    <t xml:space="preserve">DI CUI N. PRESTAZIONI/POSTI A CONTRATTO</t>
  </si>
  <si>
    <t xml:space="preserve">IDR</t>
  </si>
  <si>
    <t xml:space="preserve">PIA FONDAZIONE DI VALLE CAMONICA</t>
  </si>
  <si>
    <t xml:space="preserve">MALEGNO  (BS)</t>
  </si>
  <si>
    <t xml:space="preserve">VIA LANICO, 2</t>
  </si>
  <si>
    <t xml:space="preserve">UDO A BASSA INTENSITA' ASSISTENZIALE</t>
  </si>
  <si>
    <t xml:space="preserve">UDO SOCIO SANITARIA A BASSA INTENSITA' ASSISTENZIALE</t>
  </si>
  <si>
    <t xml:space="preserve">Via Nazionale 150</t>
  </si>
  <si>
    <t xml:space="preserve">villaditirano@gabbianoonlus.it</t>
  </si>
  <si>
    <t xml:space="preserve">BESSIMO DUE</t>
  </si>
  <si>
    <t xml:space="preserve">DARFO BOARIO TERME ( BS)</t>
  </si>
  <si>
    <t xml:space="preserve">Via Nazionale 12</t>
  </si>
  <si>
    <t xml:space="preserve">329/7291619</t>
  </si>
  <si>
    <t xml:space="preserve">cronicita@bessimo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.lorenzo01@tiscali.it" TargetMode="External"/><Relationship Id="rId2" Type="http://schemas.openxmlformats.org/officeDocument/2006/relationships/hyperlink" Target="http://www.cgfsmp.org/" TargetMode="External"/><Relationship Id="rId3" Type="http://schemas.openxmlformats.org/officeDocument/2006/relationships/hyperlink" Target="mailto:casa.sanbenigno@gmail.com" TargetMode="External"/><Relationship Id="rId4" Type="http://schemas.openxmlformats.org/officeDocument/2006/relationships/hyperlink" Target="http://www.cgfsmp.org/" TargetMode="External"/><Relationship Id="rId5" Type="http://schemas.openxmlformats.org/officeDocument/2006/relationships/hyperlink" Target="mailto:villasorriso@rsabormio.it" TargetMode="External"/><Relationship Id="rId6" Type="http://schemas.openxmlformats.org/officeDocument/2006/relationships/hyperlink" Target="mailto:rsa.chiavenna@virgilio.it" TargetMode="External"/><Relationship Id="rId7" Type="http://schemas.openxmlformats.org/officeDocument/2006/relationships/hyperlink" Target="http://www.cdrchiavenna.it/" TargetMode="External"/><Relationship Id="rId8" Type="http://schemas.openxmlformats.org/officeDocument/2006/relationships/hyperlink" Target="mailto:ufficio@casadiriposochiuro.191.it" TargetMode="External"/><Relationship Id="rId9" Type="http://schemas.openxmlformats.org/officeDocument/2006/relationships/hyperlink" Target="mailto:segreteria@rsadelebio.it" TargetMode="External"/><Relationship Id="rId10" Type="http://schemas.openxmlformats.org/officeDocument/2006/relationships/hyperlink" Target="mailto:nuovaolonio.amministazione@guanelliani.it" TargetMode="External"/><Relationship Id="rId11" Type="http://schemas.openxmlformats.org/officeDocument/2006/relationships/hyperlink" Target="http://www.casamadonnadellavoro.it/www.guanelliani.org" TargetMode="External"/><Relationship Id="rId12" Type="http://schemas.openxmlformats.org/officeDocument/2006/relationships/hyperlink" Target="mailto:info@fondazioneviscontivenosta.it" TargetMode="External"/><Relationship Id="rId13" Type="http://schemas.openxmlformats.org/officeDocument/2006/relationships/hyperlink" Target="http://www.fondazioneviscontivenosta.it/" TargetMode="External"/><Relationship Id="rId14" Type="http://schemas.openxmlformats.org/officeDocument/2006/relationships/hyperlink" Target="mailto:cdrvenzoli@comune.grosotto.so.it" TargetMode="External"/><Relationship Id="rId15" Type="http://schemas.openxmlformats.org/officeDocument/2006/relationships/hyperlink" Target="mailto:info@casadiriposomorbegno.it" TargetMode="External"/><Relationship Id="rId16" Type="http://schemas.openxmlformats.org/officeDocument/2006/relationships/hyperlink" Target="mailto:cdrponte@tiscali.it" TargetMode="External"/><Relationship Id="rId17" Type="http://schemas.openxmlformats.org/officeDocument/2006/relationships/hyperlink" Target="http://www.casadiriposopatrizi.it/" TargetMode="External"/><Relationship Id="rId18" Type="http://schemas.openxmlformats.org/officeDocument/2006/relationships/hyperlink" Target="mailto:info@comune.sondalo.so.it" TargetMode="External"/><Relationship Id="rId19" Type="http://schemas.openxmlformats.org/officeDocument/2006/relationships/hyperlink" Target="http://www.comune.sondalo.so.it/" TargetMode="External"/><Relationship Id="rId20" Type="http://schemas.openxmlformats.org/officeDocument/2006/relationships/hyperlink" Target="mailto:segreteria@rsasondrio.it" TargetMode="External"/><Relationship Id="rId21" Type="http://schemas.openxmlformats.org/officeDocument/2006/relationships/hyperlink" Target="http://www.casadiripososondrio.it/" TargetMode="External"/><Relationship Id="rId22" Type="http://schemas.openxmlformats.org/officeDocument/2006/relationships/hyperlink" Target="mailto:segreteria@rsasondrio.it" TargetMode="External"/><Relationship Id="rId23" Type="http://schemas.openxmlformats.org/officeDocument/2006/relationships/hyperlink" Target="http://www.casadiripososondrio.it/" TargetMode="External"/><Relationship Id="rId24" Type="http://schemas.openxmlformats.org/officeDocument/2006/relationships/hyperlink" Target="mailto:info@casariposotalamona.it" TargetMode="External"/><Relationship Id="rId25" Type="http://schemas.openxmlformats.org/officeDocument/2006/relationships/hyperlink" Target="http://www.casariposotalamona.it/" TargetMode="External"/><Relationship Id="rId26" Type="http://schemas.openxmlformats.org/officeDocument/2006/relationships/hyperlink" Target="mailto:s.orsola@libero.it" TargetMode="External"/><Relationship Id="rId27" Type="http://schemas.openxmlformats.org/officeDocument/2006/relationships/hyperlink" Target="mailto:info@rsratirano.it" TargetMode="External"/><Relationship Id="rId28" Type="http://schemas.openxmlformats.org/officeDocument/2006/relationships/hyperlink" Target="mailto:segreteria@baitaserena.com" TargetMode="External"/><Relationship Id="rId29" Type="http://schemas.openxmlformats.org/officeDocument/2006/relationships/hyperlink" Target="http://www.baitaserena.com/" TargetMode="External"/><Relationship Id="rId30" Type="http://schemas.openxmlformats.org/officeDocument/2006/relationships/hyperlink" Target="mailto:rsa.stefanobongioni@cheapnet.it" TargetMode="External"/><Relationship Id="rId31" Type="http://schemas.openxmlformats.org/officeDocument/2006/relationships/hyperlink" Target="mailto:info@casadiriposodongo.it" TargetMode="External"/><Relationship Id="rId32" Type="http://schemas.openxmlformats.org/officeDocument/2006/relationships/hyperlink" Target="mailto:info@giardinoulivi.it" TargetMode="External"/><Relationship Id="rId33" Type="http://schemas.openxmlformats.org/officeDocument/2006/relationships/hyperlink" Target="mailto:rsa.ilfocolare@ilfocolare.info" TargetMode="External"/><Relationship Id="rId34" Type="http://schemas.openxmlformats.org/officeDocument/2006/relationships/hyperlink" Target="http://www.ilfocolare.info/" TargetMode="External"/><Relationship Id="rId35" Type="http://schemas.openxmlformats.org/officeDocument/2006/relationships/hyperlink" Target="mailto:reception@ilronco.net" TargetMode="External"/><Relationship Id="rId36" Type="http://schemas.openxmlformats.org/officeDocument/2006/relationships/hyperlink" Target="http://www.ilroncorsa.it/" TargetMode="External"/><Relationship Id="rId37" Type="http://schemas.openxmlformats.org/officeDocument/2006/relationships/hyperlink" Target="mailto:rsalasapienza@libero.it" TargetMode="External"/><Relationship Id="rId38" Type="http://schemas.openxmlformats.org/officeDocument/2006/relationships/hyperlink" Target="mailto:lina.erba@minimessc.it" TargetMode="External"/><Relationship Id="rId39" Type="http://schemas.openxmlformats.org/officeDocument/2006/relationships/hyperlink" Target="http://www.minimessc.it/" TargetMode="External"/><Relationship Id="rId40" Type="http://schemas.openxmlformats.org/officeDocument/2006/relationships/hyperlink" Target="mailto:amministrazione@sacrocuorepianello.it" TargetMode="External"/><Relationship Id="rId41" Type="http://schemas.openxmlformats.org/officeDocument/2006/relationships/hyperlink" Target="mailto:ilfocolare.scd@tiscali.it" TargetMode="External"/><Relationship Id="rId42" Type="http://schemas.openxmlformats.org/officeDocument/2006/relationships/hyperlink" Target="http://www.ilfocolare.info/" TargetMode="External"/><Relationship Id="rId43" Type="http://schemas.openxmlformats.org/officeDocument/2006/relationships/hyperlink" Target="mailto:ilfocolare.scd@tiscali.it" TargetMode="External"/><Relationship Id="rId44" Type="http://schemas.openxmlformats.org/officeDocument/2006/relationships/hyperlink" Target="http://www.ilfocolare.info/" TargetMode="External"/><Relationship Id="rId45" Type="http://schemas.openxmlformats.org/officeDocument/2006/relationships/hyperlink" Target="mailto:info.rsasanvincenzo@korian.it" TargetMode="External"/><Relationship Id="rId46" Type="http://schemas.openxmlformats.org/officeDocument/2006/relationships/hyperlink" Target="http://www.seniorservice.it/" TargetMode="External"/><Relationship Id="rId47" Type="http://schemas.openxmlformats.org/officeDocument/2006/relationships/hyperlink" Target="mailto:amministrativo.sanmichele@gmail.com" TargetMode="External"/><Relationship Id="rId48" Type="http://schemas.openxmlformats.org/officeDocument/2006/relationships/hyperlink" Target="http://www.ilfocolare.info/" TargetMode="External"/><Relationship Id="rId49" Type="http://schemas.openxmlformats.org/officeDocument/2006/relationships/hyperlink" Target="mailto:coord-rsa-villastefania@coopselios.com" TargetMode="External"/><Relationship Id="rId50" Type="http://schemas.openxmlformats.org/officeDocument/2006/relationships/hyperlink" Target="mailto:rsalucialorenzetti@gmail.com" TargetMode="External"/><Relationship Id="rId51" Type="http://schemas.openxmlformats.org/officeDocument/2006/relationships/hyperlink" Target="http://www.comune.artogne.bs.it/" TargetMode="External"/><Relationship Id="rId52" Type="http://schemas.openxmlformats.org/officeDocument/2006/relationships/hyperlink" Target="mailto:rsaberzo@invitaspa.com" TargetMode="External"/><Relationship Id="rId53" Type="http://schemas.openxmlformats.org/officeDocument/2006/relationships/hyperlink" Target="http://www.invitarsa.com/" TargetMode="External"/><Relationship Id="rId54" Type="http://schemas.openxmlformats.org/officeDocument/2006/relationships/hyperlink" Target="mailto:villazani@tin.it" TargetMode="External"/><Relationship Id="rId55" Type="http://schemas.openxmlformats.org/officeDocument/2006/relationships/hyperlink" Target="http://www.fondazionevillazani.com/" TargetMode="External"/><Relationship Id="rId56" Type="http://schemas.openxmlformats.org/officeDocument/2006/relationships/hyperlink" Target="mailto:rsaborno@invitaspa.it" TargetMode="External"/><Relationship Id="rId57" Type="http://schemas.openxmlformats.org/officeDocument/2006/relationships/hyperlink" Target="http://www.invitaspa.com/" TargetMode="External"/><Relationship Id="rId58" Type="http://schemas.openxmlformats.org/officeDocument/2006/relationships/hyperlink" Target="mailto:info@casadiriposobreno.it" TargetMode="External"/><Relationship Id="rId59" Type="http://schemas.openxmlformats.org/officeDocument/2006/relationships/hyperlink" Target="http://www.casadiriposobreno.it/" TargetMode="External"/><Relationship Id="rId60" Type="http://schemas.openxmlformats.org/officeDocument/2006/relationships/hyperlink" Target="mailto:rsa-capodiponte@libero.it" TargetMode="External"/><Relationship Id="rId61" Type="http://schemas.openxmlformats.org/officeDocument/2006/relationships/hyperlink" Target="mailto:amministrazione@rsaboario.it" TargetMode="External"/><Relationship Id="rId62" Type="http://schemas.openxmlformats.org/officeDocument/2006/relationships/hyperlink" Target="http://www.rsaboario.it/" TargetMode="External"/><Relationship Id="rId63" Type="http://schemas.openxmlformats.org/officeDocument/2006/relationships/hyperlink" Target="mailto:info@fondazionegiamboni.it" TargetMode="External"/><Relationship Id="rId64" Type="http://schemas.openxmlformats.org/officeDocument/2006/relationships/hyperlink" Target="mailto:direzione@beccagutti.it" TargetMode="External"/><Relationship Id="rId65" Type="http://schemas.openxmlformats.org/officeDocument/2006/relationships/hyperlink" Target="http://www.beccagutti.it/" TargetMode="External"/><Relationship Id="rId66" Type="http://schemas.openxmlformats.org/officeDocument/2006/relationships/hyperlink" Target="mailto:rsalozio@vallecamonicasolidale.it" TargetMode="External"/><Relationship Id="rId67" Type="http://schemas.openxmlformats.org/officeDocument/2006/relationships/hyperlink" Target="http://www.rsavillamozart.it/" TargetMode="External"/><Relationship Id="rId68" Type="http://schemas.openxmlformats.org/officeDocument/2006/relationships/hyperlink" Target="mailto:amministrazione@donferraglio.it" TargetMode="External"/><Relationship Id="rId69" Type="http://schemas.openxmlformats.org/officeDocument/2006/relationships/hyperlink" Target="mailto:info@fondazionerizzieri.it" TargetMode="External"/><Relationship Id="rId70" Type="http://schemas.openxmlformats.org/officeDocument/2006/relationships/hyperlink" Target="http://www.fondazionerizzieri.it/" TargetMode="External"/><Relationship Id="rId71" Type="http://schemas.openxmlformats.org/officeDocument/2006/relationships/hyperlink" Target="mailto:contabilita@rsasantamariadellaneve.it" TargetMode="External"/><Relationship Id="rId72" Type="http://schemas.openxmlformats.org/officeDocument/2006/relationships/hyperlink" Target="http://www.rsapisogne.net/" TargetMode="External"/><Relationship Id="rId73" Type="http://schemas.openxmlformats.org/officeDocument/2006/relationships/hyperlink" Target="mailto:info@fondazionecarettoni.it" TargetMode="External"/><Relationship Id="rId74" Type="http://schemas.openxmlformats.org/officeDocument/2006/relationships/hyperlink" Target="http://www.fondazionecarettoni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labbraccio@vallecamonicasolidale.it" TargetMode="External"/><Relationship Id="rId2" Type="http://schemas.openxmlformats.org/officeDocument/2006/relationships/hyperlink" Target="http://www.vallecamonicasolidale.it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iafondazione@virgilio.it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illaditirano@gabbianoonlus.it" TargetMode="External"/><Relationship Id="rId2" Type="http://schemas.openxmlformats.org/officeDocument/2006/relationships/hyperlink" Target="mailto:cronicita@bessimo.it" TargetMode="External"/><Relationship Id="rId3" Type="http://schemas.openxmlformats.org/officeDocument/2006/relationships/hyperlink" Target="http://www.bessimo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n.lorenzo01@tiscali.it" TargetMode="External"/><Relationship Id="rId2" Type="http://schemas.openxmlformats.org/officeDocument/2006/relationships/hyperlink" Target="http://www.cgfsmp.org/" TargetMode="External"/><Relationship Id="rId3" Type="http://schemas.openxmlformats.org/officeDocument/2006/relationships/hyperlink" Target="mailto:nuovaolonio.amministrazione@guanelliani.it" TargetMode="External"/><Relationship Id="rId4" Type="http://schemas.openxmlformats.org/officeDocument/2006/relationships/hyperlink" Target="http://www.casamadonnadellavoro.it/www.guanelliani.org" TargetMode="External"/><Relationship Id="rId5" Type="http://schemas.openxmlformats.org/officeDocument/2006/relationships/hyperlink" Target="mailto:rsd@coopsanmichele.com" TargetMode="External"/><Relationship Id="rId6" Type="http://schemas.openxmlformats.org/officeDocument/2006/relationships/hyperlink" Target="http://www.coopsanmichele.com/" TargetMode="External"/><Relationship Id="rId7" Type="http://schemas.openxmlformats.org/officeDocument/2006/relationships/hyperlink" Target="mailto:segreteria@anffasmenaggio.com" TargetMode="External"/><Relationship Id="rId8" Type="http://schemas.openxmlformats.org/officeDocument/2006/relationships/hyperlink" Target="http://www.anffasmenaggio.com/" TargetMode="External"/><Relationship Id="rId9" Type="http://schemas.openxmlformats.org/officeDocument/2006/relationships/hyperlink" Target="mailto:arche1_2009@libero.it" TargetMode="External"/><Relationship Id="rId10" Type="http://schemas.openxmlformats.org/officeDocument/2006/relationships/hyperlink" Target="mailto:labbraccio@vallecamonicasolidale.it" TargetMode="External"/><Relationship Id="rId11" Type="http://schemas.openxmlformats.org/officeDocument/2006/relationships/hyperlink" Target="http://www.vallecamonicasolidale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dd@nisida.coop" TargetMode="External"/><Relationship Id="rId2" Type="http://schemas.openxmlformats.org/officeDocument/2006/relationships/hyperlink" Target="http://www.cdrchiavenna.it/" TargetMode="External"/><Relationship Id="rId3" Type="http://schemas.openxmlformats.org/officeDocument/2006/relationships/hyperlink" Target="mailto:nuovaolonio.amministrazione@guanelliani.it" TargetMode="External"/><Relationship Id="rId4" Type="http://schemas.openxmlformats.org/officeDocument/2006/relationships/hyperlink" Target="http://www.casamadonnadellavoro.it/www.guanelliani.org" TargetMode="External"/><Relationship Id="rId5" Type="http://schemas.openxmlformats.org/officeDocument/2006/relationships/hyperlink" Target="mailto:cdd@comune.livigno.so.it" TargetMode="External"/><Relationship Id="rId6" Type="http://schemas.openxmlformats.org/officeDocument/2006/relationships/hyperlink" Target="http://www.comune.livigno.so.it/" TargetMode="External"/><Relationship Id="rId7" Type="http://schemas.openxmlformats.org/officeDocument/2006/relationships/hyperlink" Target="mailto:segreteria@rsasondrio.it" TargetMode="External"/><Relationship Id="rId8" Type="http://schemas.openxmlformats.org/officeDocument/2006/relationships/hyperlink" Target="http://www.casadiripososondrio.it/" TargetMode="External"/><Relationship Id="rId9" Type="http://schemas.openxmlformats.org/officeDocument/2006/relationships/hyperlink" Target="mailto:segreteria@rsasondrio.it" TargetMode="External"/><Relationship Id="rId10" Type="http://schemas.openxmlformats.org/officeDocument/2006/relationships/hyperlink" Target="http://www.casadiripososondrio.it/" TargetMode="External"/><Relationship Id="rId11" Type="http://schemas.openxmlformats.org/officeDocument/2006/relationships/hyperlink" Target="mailto:info@coopsanmichele.com" TargetMode="External"/><Relationship Id="rId12" Type="http://schemas.openxmlformats.org/officeDocument/2006/relationships/hyperlink" Target="http://www.coopsanmichele.com/" TargetMode="External"/><Relationship Id="rId13" Type="http://schemas.openxmlformats.org/officeDocument/2006/relationships/hyperlink" Target="mailto:info@coopsanmichele.com" TargetMode="External"/><Relationship Id="rId14" Type="http://schemas.openxmlformats.org/officeDocument/2006/relationships/hyperlink" Target="http://www.coopsanmichele.com/" TargetMode="External"/><Relationship Id="rId15" Type="http://schemas.openxmlformats.org/officeDocument/2006/relationships/hyperlink" Target="mailto:cddvalfurva@gmail.com" TargetMode="External"/><Relationship Id="rId16" Type="http://schemas.openxmlformats.org/officeDocument/2006/relationships/hyperlink" Target="mailto:cdd@letrepievi.it" TargetMode="External"/><Relationship Id="rId17" Type="http://schemas.openxmlformats.org/officeDocument/2006/relationships/hyperlink" Target="mailto:ufficiodipiano@aziendasocialeclv.it" TargetMode="External"/><Relationship Id="rId18" Type="http://schemas.openxmlformats.org/officeDocument/2006/relationships/hyperlink" Target="http://www.anffasmenaggio.com/" TargetMode="External"/><Relationship Id="rId19" Type="http://schemas.openxmlformats.org/officeDocument/2006/relationships/hyperlink" Target="mailto:ilfocolare.scd@tiscali.it" TargetMode="External"/><Relationship Id="rId20" Type="http://schemas.openxmlformats.org/officeDocument/2006/relationships/hyperlink" Target="http://www.ilfocolare.info/" TargetMode="External"/><Relationship Id="rId21" Type="http://schemas.openxmlformats.org/officeDocument/2006/relationships/hyperlink" Target="mailto:info@cooparcobaleno.it" TargetMode="External"/><Relationship Id="rId22" Type="http://schemas.openxmlformats.org/officeDocument/2006/relationships/hyperlink" Target="http://www.arcobalenoassistenza.it/" TargetMode="External"/><Relationship Id="rId23" Type="http://schemas.openxmlformats.org/officeDocument/2006/relationships/hyperlink" Target="mailto:segreteria@azzurracoop.org" TargetMode="External"/><Relationship Id="rId24" Type="http://schemas.openxmlformats.org/officeDocument/2006/relationships/hyperlink" Target="http://www.azzurracoop.org/" TargetMode="External"/><Relationship Id="rId25" Type="http://schemas.openxmlformats.org/officeDocument/2006/relationships/hyperlink" Target="mailto:amministrazione@ilcardo.it" TargetMode="External"/><Relationship Id="rId26" Type="http://schemas.openxmlformats.org/officeDocument/2006/relationships/hyperlink" Target="http://www.ilcardo.it/" TargetMode="External"/><Relationship Id="rId27" Type="http://schemas.openxmlformats.org/officeDocument/2006/relationships/hyperlink" Target="mailto:piafondazione@virgilio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cacoop@libero.it" TargetMode="External"/><Relationship Id="rId2" Type="http://schemas.openxmlformats.org/officeDocument/2006/relationships/hyperlink" Target="mailto:arcaservizisoc.san@libero.it/arcacdigirasole@libero.it" TargetMode="External"/><Relationship Id="rId3" Type="http://schemas.openxmlformats.org/officeDocument/2006/relationships/hyperlink" Target="mailto:info@casadiriposomorbegno.it" TargetMode="External"/><Relationship Id="rId4" Type="http://schemas.openxmlformats.org/officeDocument/2006/relationships/hyperlink" Target="mailto:segreteria@rsasondrio.it" TargetMode="External"/><Relationship Id="rId5" Type="http://schemas.openxmlformats.org/officeDocument/2006/relationships/hyperlink" Target="http://www.casadiripososondrio.it/" TargetMode="External"/><Relationship Id="rId6" Type="http://schemas.openxmlformats.org/officeDocument/2006/relationships/hyperlink" Target="mailto:info@rsatirano.it" TargetMode="External"/><Relationship Id="rId7" Type="http://schemas.openxmlformats.org/officeDocument/2006/relationships/hyperlink" Target="mailto:ilfocolare.scd@tiscali.it" TargetMode="External"/><Relationship Id="rId8" Type="http://schemas.openxmlformats.org/officeDocument/2006/relationships/hyperlink" Target="http://www.ilfocolare.info/" TargetMode="External"/><Relationship Id="rId9" Type="http://schemas.openxmlformats.org/officeDocument/2006/relationships/hyperlink" Target="mailto:lina.erba@minimessc.it" TargetMode="External"/><Relationship Id="rId10" Type="http://schemas.openxmlformats.org/officeDocument/2006/relationships/hyperlink" Target="http://www.minimessc.it/" TargetMode="External"/><Relationship Id="rId11" Type="http://schemas.openxmlformats.org/officeDocument/2006/relationships/hyperlink" Target="mailto:villazani@tin.it" TargetMode="External"/><Relationship Id="rId12" Type="http://schemas.openxmlformats.org/officeDocument/2006/relationships/hyperlink" Target="http://www.fondazionevillazani.com/" TargetMode="External"/><Relationship Id="rId13" Type="http://schemas.openxmlformats.org/officeDocument/2006/relationships/hyperlink" Target="mailto:amministrazione@rsaboario.it" TargetMode="External"/><Relationship Id="rId14" Type="http://schemas.openxmlformats.org/officeDocument/2006/relationships/hyperlink" Target="http://www.rsaboario.it/" TargetMode="External"/><Relationship Id="rId15" Type="http://schemas.openxmlformats.org/officeDocument/2006/relationships/hyperlink" Target="mailto:direzione@beccagutti.it" TargetMode="External"/><Relationship Id="rId16" Type="http://schemas.openxmlformats.org/officeDocument/2006/relationships/hyperlink" Target="http://www.beccagutti.it/" TargetMode="External"/><Relationship Id="rId17" Type="http://schemas.openxmlformats.org/officeDocument/2006/relationships/hyperlink" Target="mailto:piafondazione@virgilio.it" TargetMode="External"/><Relationship Id="rId18" Type="http://schemas.openxmlformats.org/officeDocument/2006/relationships/hyperlink" Target="mailto:amministrazione@donferraglio.it" TargetMode="External"/><Relationship Id="rId19" Type="http://schemas.openxmlformats.org/officeDocument/2006/relationships/hyperlink" Target="mailto:cdi_niardo@libero.it" TargetMode="External"/><Relationship Id="rId20" Type="http://schemas.openxmlformats.org/officeDocument/2006/relationships/hyperlink" Target="http://www.cdiniardo.eu/" TargetMode="External"/><Relationship Id="rId21" Type="http://schemas.openxmlformats.org/officeDocument/2006/relationships/hyperlink" Target="mailto:info@fondazionerizzieri.it" TargetMode="External"/><Relationship Id="rId22" Type="http://schemas.openxmlformats.org/officeDocument/2006/relationships/hyperlink" Target="http://www.fondazionerizzieri.it/" TargetMode="External"/><Relationship Id="rId23" Type="http://schemas.openxmlformats.org/officeDocument/2006/relationships/hyperlink" Target="mailto:contabilita@rsasantamariadellaneve.it" TargetMode="External"/><Relationship Id="rId24" Type="http://schemas.openxmlformats.org/officeDocument/2006/relationships/hyperlink" Target="http://www.rsapisogne.net/" TargetMode="External"/><Relationship Id="rId25" Type="http://schemas.openxmlformats.org/officeDocument/2006/relationships/hyperlink" Target="mailto:info@fondazionecarettoni.it" TargetMode="External"/><Relationship Id="rId26" Type="http://schemas.openxmlformats.org/officeDocument/2006/relationships/hyperlink" Target="http://www.fondazionecarettoni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ooplasorgente@hotmail.com" TargetMode="External"/><Relationship Id="rId2" Type="http://schemas.openxmlformats.org/officeDocument/2006/relationships/hyperlink" Target="http://www.cooplasorgente.jimdo.com/" TargetMode="External"/><Relationship Id="rId3" Type="http://schemas.openxmlformats.org/officeDocument/2006/relationships/hyperlink" Target="mailto:ilfocolare.scd@tiscali.it" TargetMode="External"/><Relationship Id="rId4" Type="http://schemas.openxmlformats.org/officeDocument/2006/relationships/hyperlink" Target="http://www.ilfocolare.info/" TargetMode="External"/><Relationship Id="rId5" Type="http://schemas.openxmlformats.org/officeDocument/2006/relationships/hyperlink" Target="mailto:info@cooparcobaleno.it" TargetMode="External"/><Relationship Id="rId6" Type="http://schemas.openxmlformats.org/officeDocument/2006/relationships/hyperlink" Target="http://www.arcobalenoassistenza.it/" TargetMode="External"/><Relationship Id="rId7" Type="http://schemas.openxmlformats.org/officeDocument/2006/relationships/hyperlink" Target="mailto:segreteria@azzurracoop.org" TargetMode="External"/><Relationship Id="rId8" Type="http://schemas.openxmlformats.org/officeDocument/2006/relationships/hyperlink" Target="http://www.azzurracoop.org/" TargetMode="External"/><Relationship Id="rId9" Type="http://schemas.openxmlformats.org/officeDocument/2006/relationships/hyperlink" Target="mailto:amministrazione@ilcardo.it" TargetMode="External"/><Relationship Id="rId10" Type="http://schemas.openxmlformats.org/officeDocument/2006/relationships/hyperlink" Target="http://www.ilcardo.it/" TargetMode="External"/><Relationship Id="rId11" Type="http://schemas.openxmlformats.org/officeDocument/2006/relationships/hyperlink" Target="mailto:piafondazione@virgilio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itaserena.com/" TargetMode="External"/><Relationship Id="rId2" Type="http://schemas.openxmlformats.org/officeDocument/2006/relationships/hyperlink" Target="mailto:info@casadiriposomorbegno.it" TargetMode="External"/><Relationship Id="rId3" Type="http://schemas.openxmlformats.org/officeDocument/2006/relationships/hyperlink" Target="mailto:servizisanitari@granello.so.it" TargetMode="External"/><Relationship Id="rId4" Type="http://schemas.openxmlformats.org/officeDocument/2006/relationships/hyperlink" Target="http://www.granello.so.it/" TargetMode="External"/><Relationship Id="rId5" Type="http://schemas.openxmlformats.org/officeDocument/2006/relationships/hyperlink" Target="mailto:cinsieme@libero.it" TargetMode="External"/><Relationship Id="rId6" Type="http://schemas.openxmlformats.org/officeDocument/2006/relationships/hyperlink" Target="http://www.cooperativainsieme.it/" TargetMode="External"/><Relationship Id="rId7" Type="http://schemas.openxmlformats.org/officeDocument/2006/relationships/hyperlink" Target="mailto:arcacoop@libero.it" TargetMode="External"/><Relationship Id="rId8" Type="http://schemas.openxmlformats.org/officeDocument/2006/relationships/hyperlink" Target="http://www.arcasociale.org/" TargetMode="External"/><Relationship Id="rId9" Type="http://schemas.openxmlformats.org/officeDocument/2006/relationships/hyperlink" Target="mailto:craina@tiscali.it" TargetMode="External"/><Relationship Id="rId10" Type="http://schemas.openxmlformats.org/officeDocument/2006/relationships/hyperlink" Target="http://www.chiccaraina.it/" TargetMode="External"/><Relationship Id="rId11" Type="http://schemas.openxmlformats.org/officeDocument/2006/relationships/hyperlink" Target="mailto:progettovita.adi@libero.it" TargetMode="External"/><Relationship Id="rId12" Type="http://schemas.openxmlformats.org/officeDocument/2006/relationships/hyperlink" Target="http://www.progettovitaonlus.com/" TargetMode="External"/><Relationship Id="rId13" Type="http://schemas.openxmlformats.org/officeDocument/2006/relationships/hyperlink" Target="mailto:info@camedi.it" TargetMode="External"/><Relationship Id="rId14" Type="http://schemas.openxmlformats.org/officeDocument/2006/relationships/hyperlink" Target="http://www.camedi.it/" TargetMode="External"/><Relationship Id="rId15" Type="http://schemas.openxmlformats.org/officeDocument/2006/relationships/hyperlink" Target="mailto:coge@fondazionemaddalenagrassi.it" TargetMode="External"/><Relationship Id="rId16" Type="http://schemas.openxmlformats.org/officeDocument/2006/relationships/hyperlink" Target="http://www.fondazionegrassi.it/" TargetMode="External"/><Relationship Id="rId17" Type="http://schemas.openxmlformats.org/officeDocument/2006/relationships/hyperlink" Target="mailto:contatto@accanto-onlus.it" TargetMode="External"/><Relationship Id="rId18" Type="http://schemas.openxmlformats.org/officeDocument/2006/relationships/hyperlink" Target="http://www.accanto-onlus.it/" TargetMode="External"/><Relationship Id="rId19" Type="http://schemas.openxmlformats.org/officeDocument/2006/relationships/hyperlink" Target="mailto:segreteria@anffasmenaggio.com" TargetMode="External"/><Relationship Id="rId20" Type="http://schemas.openxmlformats.org/officeDocument/2006/relationships/hyperlink" Target="http://www.anffasmenaggio.com/" TargetMode="External"/><Relationship Id="rId21" Type="http://schemas.openxmlformats.org/officeDocument/2006/relationships/hyperlink" Target="mailto:marketing.medicale@it.linde-gas.com" TargetMode="External"/><Relationship Id="rId22" Type="http://schemas.openxmlformats.org/officeDocument/2006/relationships/hyperlink" Target="http://www.lindemedicale.it/" TargetMode="External"/><Relationship Id="rId23" Type="http://schemas.openxmlformats.org/officeDocument/2006/relationships/hyperlink" Target="mailto:villazani@tin.it" TargetMode="External"/><Relationship Id="rId24" Type="http://schemas.openxmlformats.org/officeDocument/2006/relationships/hyperlink" Target="http://www.fondazionevillazani.com/" TargetMode="External"/><Relationship Id="rId25" Type="http://schemas.openxmlformats.org/officeDocument/2006/relationships/hyperlink" Target="mailto:info@coop-comis.it" TargetMode="External"/><Relationship Id="rId26" Type="http://schemas.openxmlformats.org/officeDocument/2006/relationships/hyperlink" Target="http://www.coop-comis.it/" TargetMode="External"/><Relationship Id="rId27" Type="http://schemas.openxmlformats.org/officeDocument/2006/relationships/hyperlink" Target="mailto:lasaluteinvalle@tiscali.it" TargetMode="External"/><Relationship Id="rId28" Type="http://schemas.openxmlformats.org/officeDocument/2006/relationships/hyperlink" Target="mailto:amministrazione@rsaboario.it" TargetMode="External"/><Relationship Id="rId29" Type="http://schemas.openxmlformats.org/officeDocument/2006/relationships/hyperlink" Target="http://www.rsaboario.it/" TargetMode="External"/><Relationship Id="rId30" Type="http://schemas.openxmlformats.org/officeDocument/2006/relationships/hyperlink" Target="mailto:info@studioinfermieristicocamuno.it" TargetMode="External"/><Relationship Id="rId31" Type="http://schemas.openxmlformats.org/officeDocument/2006/relationships/hyperlink" Target="http://www.studioinfermieristicocamuno.it/" TargetMode="External"/><Relationship Id="rId32" Type="http://schemas.openxmlformats.org/officeDocument/2006/relationships/hyperlink" Target="mailto:info@cooperativamargherita.it" TargetMode="External"/><Relationship Id="rId33" Type="http://schemas.openxmlformats.org/officeDocument/2006/relationships/hyperlink" Target="mailto:adimed.boario@gmail.com" TargetMode="External"/><Relationship Id="rId34" Type="http://schemas.openxmlformats.org/officeDocument/2006/relationships/hyperlink" Target="http://www.adimed.org/" TargetMode="External"/><Relationship Id="rId35" Type="http://schemas.openxmlformats.org/officeDocument/2006/relationships/hyperlink" Target="mailto:info@fondazionegiamboni.it" TargetMode="External"/><Relationship Id="rId36" Type="http://schemas.openxmlformats.org/officeDocument/2006/relationships/hyperlink" Target="mailto:info@rosacamunaaltavalle.it" TargetMode="External"/><Relationship Id="rId37" Type="http://schemas.openxmlformats.org/officeDocument/2006/relationships/hyperlink" Target="http://www.rosacamunaaltavalle.it/" TargetMode="External"/><Relationship Id="rId38" Type="http://schemas.openxmlformats.org/officeDocument/2006/relationships/hyperlink" Target="mailto:info@rsasantamariadellaneve" TargetMode="External"/><Relationship Id="rId39" Type="http://schemas.openxmlformats.org/officeDocument/2006/relationships/hyperlink" Target="http://www.rsapisogne.net/" TargetMode="External"/><Relationship Id="rId40" Type="http://schemas.openxmlformats.org/officeDocument/2006/relationships/hyperlink" Target="mailto:amministrazione@fondazionecarettoni.it" TargetMode="External"/><Relationship Id="rId41" Type="http://schemas.openxmlformats.org/officeDocument/2006/relationships/hyperlink" Target="http://www.fondazionecarettoni.com/" TargetMode="External"/><Relationship Id="rId42" Type="http://schemas.openxmlformats.org/officeDocument/2006/relationships/hyperlink" Target="mailto:adi@cooperativasebina.it" TargetMode="External"/><Relationship Id="rId43" Type="http://schemas.openxmlformats.org/officeDocument/2006/relationships/hyperlink" Target="http://www.cooperativasebina.it/" TargetMode="External"/><Relationship Id="rId44" Type="http://schemas.openxmlformats.org/officeDocument/2006/relationships/hyperlink" Target="mailto:info@camedi.it" TargetMode="External"/><Relationship Id="rId45" Type="http://schemas.openxmlformats.org/officeDocument/2006/relationships/hyperlink" Target="http://www.camedi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rt.bormio@asst-val.it" TargetMode="External"/><Relationship Id="rId2" Type="http://schemas.openxmlformats.org/officeDocument/2006/relationships/hyperlink" Target="http://www.asst-val.it/" TargetMode="External"/><Relationship Id="rId3" Type="http://schemas.openxmlformats.org/officeDocument/2006/relationships/hyperlink" Target="mailto:sert.chiavenna@asst-val.it" TargetMode="External"/><Relationship Id="rId4" Type="http://schemas.openxmlformats.org/officeDocument/2006/relationships/hyperlink" Target="http://www.asst-val.it/" TargetMode="External"/><Relationship Id="rId5" Type="http://schemas.openxmlformats.org/officeDocument/2006/relationships/hyperlink" Target="mailto:sert.morbegno@asst-val.it" TargetMode="External"/><Relationship Id="rId6" Type="http://schemas.openxmlformats.org/officeDocument/2006/relationships/hyperlink" Target="http://www.asst-val.it/" TargetMode="External"/><Relationship Id="rId7" Type="http://schemas.openxmlformats.org/officeDocument/2006/relationships/hyperlink" Target="mailto:sert.sondrio@asst-val.it" TargetMode="External"/><Relationship Id="rId8" Type="http://schemas.openxmlformats.org/officeDocument/2006/relationships/hyperlink" Target="http://www.asst-val.it/" TargetMode="External"/><Relationship Id="rId9" Type="http://schemas.openxmlformats.org/officeDocument/2006/relationships/hyperlink" Target="mailto:sert.tirano@asst-val.it" TargetMode="External"/><Relationship Id="rId10" Type="http://schemas.openxmlformats.org/officeDocument/2006/relationships/hyperlink" Target="http://www.asst-val.it/" TargetMode="External"/><Relationship Id="rId11" Type="http://schemas.openxmlformats.org/officeDocument/2006/relationships/hyperlink" Target="mailto:sert.me@asst-val.it" TargetMode="External"/><Relationship Id="rId12" Type="http://schemas.openxmlformats.org/officeDocument/2006/relationships/hyperlink" Target="http://www.asst-val.it/" TargetMode="External"/><Relationship Id="rId13" Type="http://schemas.openxmlformats.org/officeDocument/2006/relationships/hyperlink" Target="mailto:dipendenze@asst-valcamonica.it" TargetMode="External"/><Relationship Id="rId14" Type="http://schemas.openxmlformats.org/officeDocument/2006/relationships/hyperlink" Target="http://www.aslvallecamonicasebino.it/" TargetMode="External"/><Relationship Id="rId15" Type="http://schemas.openxmlformats.org/officeDocument/2006/relationships/hyperlink" Target="mailto:dipendenze@asst-valcamonica.it" TargetMode="External"/><Relationship Id="rId16" Type="http://schemas.openxmlformats.org/officeDocument/2006/relationships/hyperlink" Target="http://www.aslvallecamonicasebino.it/" TargetMode="External"/><Relationship Id="rId17" Type="http://schemas.openxmlformats.org/officeDocument/2006/relationships/hyperlink" Target="mailto:infopisogne@smimagodioz.it" TargetMode="External"/><Relationship Id="rId18" Type="http://schemas.openxmlformats.org/officeDocument/2006/relationships/hyperlink" Target="http://www.smimagodioz.i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acentralina@virgilio.it" TargetMode="External"/><Relationship Id="rId2" Type="http://schemas.openxmlformats.org/officeDocument/2006/relationships/hyperlink" Target="mailto:tirano@gabbianoonlus.it" TargetMode="External"/><Relationship Id="rId3" Type="http://schemas.openxmlformats.org/officeDocument/2006/relationships/hyperlink" Target="http://www.gabbianoonlus.it/" TargetMode="External"/><Relationship Id="rId4" Type="http://schemas.openxmlformats.org/officeDocument/2006/relationships/hyperlink" Target="mailto:info@bessimo.it" TargetMode="External"/><Relationship Id="rId5" Type="http://schemas.openxmlformats.org/officeDocument/2006/relationships/hyperlink" Target="http://www.bessimo.it/" TargetMode="External"/><Relationship Id="rId6" Type="http://schemas.openxmlformats.org/officeDocument/2006/relationships/hyperlink" Target="mailto:info@bessimo.it" TargetMode="External"/><Relationship Id="rId7" Type="http://schemas.openxmlformats.org/officeDocument/2006/relationships/hyperlink" Target="http://www.bessimo.it/" TargetMode="External"/><Relationship Id="rId8" Type="http://schemas.openxmlformats.org/officeDocument/2006/relationships/hyperlink" Target="mailto:coop.exodus@libero.i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onsultorio.bormio@asst-val.it" TargetMode="External"/><Relationship Id="rId2" Type="http://schemas.openxmlformats.org/officeDocument/2006/relationships/hyperlink" Target="http://www.asst-val.it/" TargetMode="External"/><Relationship Id="rId3" Type="http://schemas.openxmlformats.org/officeDocument/2006/relationships/hyperlink" Target="mailto:consultorio.chiavenna@asst-val.it" TargetMode="External"/><Relationship Id="rId4" Type="http://schemas.openxmlformats.org/officeDocument/2006/relationships/hyperlink" Target="http://www.asst-val.it/" TargetMode="External"/><Relationship Id="rId5" Type="http://schemas.openxmlformats.org/officeDocument/2006/relationships/hyperlink" Target="mailto:consultorio.morbegno@asst-val.it" TargetMode="External"/><Relationship Id="rId6" Type="http://schemas.openxmlformats.org/officeDocument/2006/relationships/hyperlink" Target="http://www.asst-val.it/" TargetMode="External"/><Relationship Id="rId7" Type="http://schemas.openxmlformats.org/officeDocument/2006/relationships/hyperlink" Target="mailto:consultorio.sondrio@asst-val.it" TargetMode="External"/><Relationship Id="rId8" Type="http://schemas.openxmlformats.org/officeDocument/2006/relationships/hyperlink" Target="http://www.asst-val.it/" TargetMode="External"/><Relationship Id="rId9" Type="http://schemas.openxmlformats.org/officeDocument/2006/relationships/hyperlink" Target="mailto:consultorio.tirano@asst-val.it" TargetMode="External"/><Relationship Id="rId10" Type="http://schemas.openxmlformats.org/officeDocument/2006/relationships/hyperlink" Target="http://www.asst-val.it/" TargetMode="External"/><Relationship Id="rId11" Type="http://schemas.openxmlformats.org/officeDocument/2006/relationships/hyperlink" Target="mailto:onluslafamiglia@gmail.com" TargetMode="External"/><Relationship Id="rId12" Type="http://schemas.openxmlformats.org/officeDocument/2006/relationships/hyperlink" Target="http://www.lafamigliaconsultorio.org/" TargetMode="External"/><Relationship Id="rId13" Type="http://schemas.openxmlformats.org/officeDocument/2006/relationships/hyperlink" Target="mailto:consultorio.me@asst-val.it" TargetMode="External"/><Relationship Id="rId14" Type="http://schemas.openxmlformats.org/officeDocument/2006/relationships/hyperlink" Target="http://www.asst-val.it/" TargetMode="External"/><Relationship Id="rId15" Type="http://schemas.openxmlformats.org/officeDocument/2006/relationships/hyperlink" Target="mailto:consultorio.breno@asst-valcamonica.it" TargetMode="External"/><Relationship Id="rId16" Type="http://schemas.openxmlformats.org/officeDocument/2006/relationships/hyperlink" Target="http://www.aslvallecamonicasebino.it/" TargetMode="External"/><Relationship Id="rId17" Type="http://schemas.openxmlformats.org/officeDocument/2006/relationships/hyperlink" Target="mailto:consultorio.darfo@asst-valcamonica.it" TargetMode="External"/><Relationship Id="rId18" Type="http://schemas.openxmlformats.org/officeDocument/2006/relationships/hyperlink" Target="http://www.aslvallecamonicasebino.it/" TargetMode="External"/><Relationship Id="rId19" Type="http://schemas.openxmlformats.org/officeDocument/2006/relationships/hyperlink" Target="mailto:consultorio.edolo@asst-valcamonica.it" TargetMode="External"/><Relationship Id="rId20" Type="http://schemas.openxmlformats.org/officeDocument/2006/relationships/hyperlink" Target="http://www.aslvallecamonicasebino.it/" TargetMode="External"/><Relationship Id="rId21" Type="http://schemas.openxmlformats.org/officeDocument/2006/relationships/hyperlink" Target="mailto:consultovini@libero.it" TargetMode="External"/><Relationship Id="rId22" Type="http://schemas.openxmlformats.org/officeDocument/2006/relationships/hyperlink" Target="http://www.consultovini.it/" TargetMode="External"/><Relationship Id="rId23" Type="http://schemas.openxmlformats.org/officeDocument/2006/relationships/hyperlink" Target="mailto:ilgirasole@fraternita.coop" TargetMode="External"/><Relationship Id="rId24" Type="http://schemas.openxmlformats.org/officeDocument/2006/relationships/hyperlink" Target="http://www.fraternita.coo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2.85"/>
    <col collapsed="false" customWidth="true" hidden="false" outlineLevel="0" max="4" min="4" style="0" width="69.99"/>
    <col collapsed="false" customWidth="true" hidden="false" outlineLevel="0" max="5" min="5" style="0" width="35.85"/>
    <col collapsed="false" customWidth="true" hidden="false" outlineLevel="0" max="6" min="6" style="0" width="32.56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40.84"/>
    <col collapsed="false" customWidth="true" hidden="false" outlineLevel="0" max="10" min="10" style="0" width="80.7"/>
    <col collapsed="false" customWidth="true" hidden="false" outlineLevel="0" max="12" min="11" style="0" width="34.56"/>
    <col collapsed="false" customWidth="true" hidden="false" outlineLevel="0" max="13" min="13" style="0" width="48.28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5" customFormat="false" ht="15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</row>
    <row r="6" customFormat="false" ht="15" hidden="false" customHeight="false" outlineLevel="0" collapsed="false">
      <c r="B6" s="3" t="s">
        <v>12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4" t="s">
        <v>19</v>
      </c>
      <c r="J6" s="3" t="s">
        <v>20</v>
      </c>
      <c r="K6" s="3" t="n">
        <v>32</v>
      </c>
      <c r="L6" s="3" t="n">
        <v>32</v>
      </c>
      <c r="M6" s="4" t="s">
        <v>21</v>
      </c>
    </row>
    <row r="7" customFormat="false" ht="15" hidden="false" customHeight="false" outlineLevel="0" collapsed="false">
      <c r="B7" s="3" t="s">
        <v>12</v>
      </c>
      <c r="C7" s="3" t="s">
        <v>13</v>
      </c>
      <c r="D7" s="3" t="s">
        <v>22</v>
      </c>
      <c r="E7" s="3" t="s">
        <v>23</v>
      </c>
      <c r="F7" s="3" t="s">
        <v>24</v>
      </c>
      <c r="G7" s="3" t="s">
        <v>25</v>
      </c>
      <c r="H7" s="3" t="s">
        <v>26</v>
      </c>
      <c r="I7" s="4" t="s">
        <v>27</v>
      </c>
      <c r="J7" s="3" t="s">
        <v>20</v>
      </c>
      <c r="K7" s="3" t="n">
        <v>88</v>
      </c>
      <c r="L7" s="3" t="n">
        <v>80</v>
      </c>
      <c r="M7" s="4" t="s">
        <v>21</v>
      </c>
    </row>
    <row r="8" customFormat="false" ht="15" hidden="false" customHeight="false" outlineLevel="0" collapsed="false">
      <c r="B8" s="3" t="s">
        <v>12</v>
      </c>
      <c r="C8" s="3" t="s">
        <v>13</v>
      </c>
      <c r="D8" s="3" t="s">
        <v>28</v>
      </c>
      <c r="E8" s="3" t="s">
        <v>29</v>
      </c>
      <c r="F8" s="3" t="s">
        <v>30</v>
      </c>
      <c r="G8" s="3" t="s">
        <v>31</v>
      </c>
      <c r="H8" s="3" t="s">
        <v>32</v>
      </c>
      <c r="I8" s="4" t="s">
        <v>33</v>
      </c>
      <c r="J8" s="3" t="s">
        <v>34</v>
      </c>
      <c r="K8" s="3" t="n">
        <v>72</v>
      </c>
      <c r="L8" s="3" t="n">
        <v>72</v>
      </c>
      <c r="M8" s="3"/>
    </row>
    <row r="9" customFormat="false" ht="15" hidden="false" customHeight="false" outlineLevel="0" collapsed="false">
      <c r="B9" s="3" t="s">
        <v>12</v>
      </c>
      <c r="C9" s="3" t="s">
        <v>13</v>
      </c>
      <c r="D9" s="3" t="s">
        <v>35</v>
      </c>
      <c r="E9" s="3" t="s">
        <v>36</v>
      </c>
      <c r="F9" s="3" t="s">
        <v>37</v>
      </c>
      <c r="G9" s="3" t="s">
        <v>38</v>
      </c>
      <c r="H9" s="3" t="s">
        <v>38</v>
      </c>
      <c r="I9" s="4" t="s">
        <v>39</v>
      </c>
      <c r="J9" s="3" t="s">
        <v>40</v>
      </c>
      <c r="K9" s="3" t="n">
        <v>119</v>
      </c>
      <c r="L9" s="3" t="n">
        <v>119</v>
      </c>
      <c r="M9" s="4" t="s">
        <v>41</v>
      </c>
    </row>
    <row r="10" customFormat="false" ht="15" hidden="false" customHeight="false" outlineLevel="0" collapsed="false">
      <c r="B10" s="3" t="s">
        <v>12</v>
      </c>
      <c r="C10" s="3" t="s">
        <v>13</v>
      </c>
      <c r="D10" s="3" t="s">
        <v>42</v>
      </c>
      <c r="E10" s="3" t="s">
        <v>43</v>
      </c>
      <c r="F10" s="3" t="s">
        <v>44</v>
      </c>
      <c r="G10" s="3" t="s">
        <v>45</v>
      </c>
      <c r="H10" s="3" t="s">
        <v>46</v>
      </c>
      <c r="I10" s="4" t="s">
        <v>47</v>
      </c>
      <c r="J10" s="3" t="s">
        <v>42</v>
      </c>
      <c r="K10" s="3" t="n">
        <v>60</v>
      </c>
      <c r="L10" s="3" t="n">
        <v>60</v>
      </c>
      <c r="M10" s="3"/>
    </row>
    <row r="11" customFormat="false" ht="15" hidden="false" customHeight="false" outlineLevel="0" collapsed="false">
      <c r="B11" s="3" t="s">
        <v>12</v>
      </c>
      <c r="C11" s="3" t="s">
        <v>13</v>
      </c>
      <c r="D11" s="3" t="s">
        <v>48</v>
      </c>
      <c r="E11" s="3" t="s">
        <v>49</v>
      </c>
      <c r="F11" s="3" t="s">
        <v>50</v>
      </c>
      <c r="G11" s="3" t="s">
        <v>51</v>
      </c>
      <c r="H11" s="3" t="s">
        <v>52</v>
      </c>
      <c r="I11" s="4" t="s">
        <v>53</v>
      </c>
      <c r="J11" s="3" t="s">
        <v>54</v>
      </c>
      <c r="K11" s="3" t="n">
        <v>60</v>
      </c>
      <c r="L11" s="3" t="n">
        <v>60</v>
      </c>
      <c r="M11" s="3"/>
    </row>
    <row r="12" customFormat="false" ht="15" hidden="false" customHeight="false" outlineLevel="0" collapsed="false">
      <c r="B12" s="3" t="s">
        <v>12</v>
      </c>
      <c r="C12" s="3" t="s">
        <v>13</v>
      </c>
      <c r="D12" s="3" t="s">
        <v>55</v>
      </c>
      <c r="E12" s="3" t="s">
        <v>56</v>
      </c>
      <c r="F12" s="3" t="s">
        <v>57</v>
      </c>
      <c r="G12" s="3" t="s">
        <v>58</v>
      </c>
      <c r="H12" s="3" t="s">
        <v>59</v>
      </c>
      <c r="I12" s="4" t="s">
        <v>60</v>
      </c>
      <c r="J12" s="3" t="s">
        <v>61</v>
      </c>
      <c r="K12" s="3" t="n">
        <v>108</v>
      </c>
      <c r="L12" s="3" t="n">
        <v>108</v>
      </c>
      <c r="M12" s="4" t="s">
        <v>62</v>
      </c>
    </row>
    <row r="13" customFormat="false" ht="15" hidden="false" customHeight="false" outlineLevel="0" collapsed="false">
      <c r="B13" s="3" t="s">
        <v>12</v>
      </c>
      <c r="C13" s="3" t="s">
        <v>13</v>
      </c>
      <c r="D13" s="3" t="s">
        <v>63</v>
      </c>
      <c r="E13" s="3" t="s">
        <v>64</v>
      </c>
      <c r="F13" s="3" t="s">
        <v>65</v>
      </c>
      <c r="G13" s="3" t="s">
        <v>66</v>
      </c>
      <c r="H13" s="3" t="s">
        <v>67</v>
      </c>
      <c r="I13" s="4" t="s">
        <v>68</v>
      </c>
      <c r="J13" s="3" t="s">
        <v>63</v>
      </c>
      <c r="K13" s="3" t="n">
        <v>115</v>
      </c>
      <c r="L13" s="3" t="n">
        <v>115</v>
      </c>
      <c r="M13" s="4" t="s">
        <v>69</v>
      </c>
    </row>
    <row r="14" customFormat="false" ht="15" hidden="false" customHeight="false" outlineLevel="0" collapsed="false">
      <c r="B14" s="3" t="s">
        <v>12</v>
      </c>
      <c r="C14" s="3" t="s">
        <v>13</v>
      </c>
      <c r="D14" s="3" t="s">
        <v>70</v>
      </c>
      <c r="E14" s="3" t="s">
        <v>71</v>
      </c>
      <c r="F14" s="3" t="s">
        <v>72</v>
      </c>
      <c r="G14" s="3" t="s">
        <v>73</v>
      </c>
      <c r="H14" s="3" t="s">
        <v>74</v>
      </c>
      <c r="I14" s="4" t="s">
        <v>75</v>
      </c>
      <c r="J14" s="3" t="s">
        <v>76</v>
      </c>
      <c r="K14" s="3" t="n">
        <v>70</v>
      </c>
      <c r="L14" s="3" t="n">
        <v>70</v>
      </c>
      <c r="M14" s="3"/>
    </row>
    <row r="15" customFormat="false" ht="15" hidden="false" customHeight="false" outlineLevel="0" collapsed="false">
      <c r="B15" s="3" t="s">
        <v>12</v>
      </c>
      <c r="C15" s="3" t="s">
        <v>13</v>
      </c>
      <c r="D15" s="3" t="s">
        <v>77</v>
      </c>
      <c r="E15" s="3" t="s">
        <v>78</v>
      </c>
      <c r="F15" s="3" t="s">
        <v>79</v>
      </c>
      <c r="G15" s="3" t="s">
        <v>80</v>
      </c>
      <c r="H15" s="3" t="s">
        <v>81</v>
      </c>
      <c r="I15" s="4" t="s">
        <v>82</v>
      </c>
      <c r="J15" s="3" t="s">
        <v>83</v>
      </c>
      <c r="K15" s="3" t="n">
        <v>120</v>
      </c>
      <c r="L15" s="3" t="n">
        <v>120</v>
      </c>
      <c r="M15" s="3"/>
    </row>
    <row r="16" customFormat="false" ht="15" hidden="false" customHeight="false" outlineLevel="0" collapsed="false">
      <c r="B16" s="3" t="s">
        <v>12</v>
      </c>
      <c r="C16" s="3" t="s">
        <v>13</v>
      </c>
      <c r="D16" s="3" t="s">
        <v>84</v>
      </c>
      <c r="E16" s="3" t="s">
        <v>85</v>
      </c>
      <c r="F16" s="3" t="s">
        <v>86</v>
      </c>
      <c r="G16" s="3" t="s">
        <v>87</v>
      </c>
      <c r="H16" s="3" t="s">
        <v>88</v>
      </c>
      <c r="I16" s="4" t="s">
        <v>89</v>
      </c>
      <c r="J16" s="3" t="s">
        <v>90</v>
      </c>
      <c r="K16" s="3" t="n">
        <v>56</v>
      </c>
      <c r="L16" s="3" t="n">
        <v>56</v>
      </c>
      <c r="M16" s="4" t="s">
        <v>91</v>
      </c>
    </row>
    <row r="17" customFormat="false" ht="15" hidden="false" customHeight="false" outlineLevel="0" collapsed="false">
      <c r="B17" s="3" t="s">
        <v>12</v>
      </c>
      <c r="C17" s="3" t="s">
        <v>13</v>
      </c>
      <c r="D17" s="3" t="s">
        <v>92</v>
      </c>
      <c r="E17" s="3" t="s">
        <v>93</v>
      </c>
      <c r="F17" s="3" t="s">
        <v>94</v>
      </c>
      <c r="G17" s="3" t="s">
        <v>95</v>
      </c>
      <c r="H17" s="3" t="s">
        <v>96</v>
      </c>
      <c r="I17" s="4" t="s">
        <v>97</v>
      </c>
      <c r="J17" s="3" t="s">
        <v>98</v>
      </c>
      <c r="K17" s="3" t="n">
        <v>48</v>
      </c>
      <c r="L17" s="3" t="n">
        <v>48</v>
      </c>
      <c r="M17" s="4" t="s">
        <v>99</v>
      </c>
    </row>
    <row r="18" customFormat="false" ht="15" hidden="false" customHeight="false" outlineLevel="0" collapsed="false">
      <c r="B18" s="3" t="s">
        <v>12</v>
      </c>
      <c r="C18" s="3" t="s">
        <v>13</v>
      </c>
      <c r="D18" s="3" t="s">
        <v>100</v>
      </c>
      <c r="E18" s="3" t="s">
        <v>101</v>
      </c>
      <c r="F18" s="3" t="s">
        <v>102</v>
      </c>
      <c r="G18" s="3" t="s">
        <v>103</v>
      </c>
      <c r="H18" s="3" t="s">
        <v>104</v>
      </c>
      <c r="I18" s="4" t="s">
        <v>105</v>
      </c>
      <c r="J18" s="3" t="s">
        <v>106</v>
      </c>
      <c r="K18" s="3" t="n">
        <v>155</v>
      </c>
      <c r="L18" s="3" t="n">
        <v>155</v>
      </c>
      <c r="M18" s="4" t="s">
        <v>107</v>
      </c>
    </row>
    <row r="19" customFormat="false" ht="15" hidden="false" customHeight="false" outlineLevel="0" collapsed="false">
      <c r="B19" s="3" t="s">
        <v>12</v>
      </c>
      <c r="C19" s="3" t="s">
        <v>13</v>
      </c>
      <c r="D19" s="3" t="s">
        <v>108</v>
      </c>
      <c r="E19" s="3" t="s">
        <v>101</v>
      </c>
      <c r="F19" s="3" t="s">
        <v>109</v>
      </c>
      <c r="G19" s="3" t="s">
        <v>103</v>
      </c>
      <c r="H19" s="3" t="s">
        <v>104</v>
      </c>
      <c r="I19" s="4" t="s">
        <v>105</v>
      </c>
      <c r="J19" s="3" t="s">
        <v>106</v>
      </c>
      <c r="K19" s="3" t="n">
        <v>50</v>
      </c>
      <c r="L19" s="3" t="n">
        <v>22</v>
      </c>
      <c r="M19" s="4" t="s">
        <v>107</v>
      </c>
    </row>
    <row r="20" customFormat="false" ht="15" hidden="false" customHeight="false" outlineLevel="0" collapsed="false">
      <c r="B20" s="3" t="s">
        <v>12</v>
      </c>
      <c r="C20" s="3" t="s">
        <v>13</v>
      </c>
      <c r="D20" s="3" t="s">
        <v>110</v>
      </c>
      <c r="E20" s="3" t="s">
        <v>111</v>
      </c>
      <c r="F20" s="3" t="s">
        <v>112</v>
      </c>
      <c r="G20" s="3" t="s">
        <v>113</v>
      </c>
      <c r="H20" s="3" t="s">
        <v>114</v>
      </c>
      <c r="I20" s="4" t="s">
        <v>115</v>
      </c>
      <c r="J20" s="3" t="s">
        <v>110</v>
      </c>
      <c r="K20" s="3" t="n">
        <v>48</v>
      </c>
      <c r="L20" s="3" t="n">
        <v>44</v>
      </c>
      <c r="M20" s="4" t="s">
        <v>116</v>
      </c>
    </row>
    <row r="21" customFormat="false" ht="15" hidden="false" customHeight="false" outlineLevel="0" collapsed="false">
      <c r="B21" s="3" t="s">
        <v>12</v>
      </c>
      <c r="C21" s="3" t="s">
        <v>13</v>
      </c>
      <c r="D21" s="3" t="s">
        <v>117</v>
      </c>
      <c r="E21" s="3" t="s">
        <v>118</v>
      </c>
      <c r="F21" s="3" t="s">
        <v>119</v>
      </c>
      <c r="G21" s="3" t="s">
        <v>120</v>
      </c>
      <c r="H21" s="3" t="s">
        <v>120</v>
      </c>
      <c r="I21" s="4" t="s">
        <v>121</v>
      </c>
      <c r="J21" s="3" t="s">
        <v>117</v>
      </c>
      <c r="K21" s="3" t="n">
        <v>48</v>
      </c>
      <c r="L21" s="3" t="n">
        <v>48</v>
      </c>
      <c r="M21" s="3"/>
    </row>
    <row r="22" customFormat="false" ht="15" hidden="false" customHeight="false" outlineLevel="0" collapsed="false">
      <c r="B22" s="3" t="s">
        <v>12</v>
      </c>
      <c r="C22" s="3" t="s">
        <v>13</v>
      </c>
      <c r="D22" s="3" t="s">
        <v>122</v>
      </c>
      <c r="E22" s="3" t="s">
        <v>123</v>
      </c>
      <c r="F22" s="3" t="s">
        <v>124</v>
      </c>
      <c r="G22" s="3" t="s">
        <v>125</v>
      </c>
      <c r="H22" s="3" t="s">
        <v>126</v>
      </c>
      <c r="I22" s="4" t="s">
        <v>127</v>
      </c>
      <c r="J22" s="3" t="s">
        <v>122</v>
      </c>
      <c r="K22" s="3" t="n">
        <v>116</v>
      </c>
      <c r="L22" s="3" t="n">
        <v>100</v>
      </c>
      <c r="M22" s="3"/>
    </row>
    <row r="23" customFormat="false" ht="15" hidden="false" customHeight="false" outlineLevel="0" collapsed="false">
      <c r="B23" s="3" t="s">
        <v>12</v>
      </c>
      <c r="C23" s="3" t="s">
        <v>13</v>
      </c>
      <c r="D23" s="3" t="s">
        <v>128</v>
      </c>
      <c r="E23" s="3" t="s">
        <v>129</v>
      </c>
      <c r="F23" s="3" t="s">
        <v>130</v>
      </c>
      <c r="G23" s="3" t="s">
        <v>131</v>
      </c>
      <c r="H23" s="3" t="s">
        <v>132</v>
      </c>
      <c r="I23" s="4" t="s">
        <v>133</v>
      </c>
      <c r="J23" s="3" t="s">
        <v>134</v>
      </c>
      <c r="K23" s="3" t="n">
        <v>40</v>
      </c>
      <c r="L23" s="3" t="n">
        <v>40</v>
      </c>
      <c r="M23" s="4" t="s">
        <v>135</v>
      </c>
    </row>
    <row r="24" customFormat="false" ht="15" hidden="false" customHeight="false" outlineLevel="0" collapsed="false">
      <c r="B24" s="3" t="s">
        <v>12</v>
      </c>
      <c r="C24" s="3" t="s">
        <v>13</v>
      </c>
      <c r="D24" s="3" t="s">
        <v>136</v>
      </c>
      <c r="E24" s="3" t="s">
        <v>137</v>
      </c>
      <c r="F24" s="3" t="s">
        <v>138</v>
      </c>
      <c r="G24" s="3" t="s">
        <v>139</v>
      </c>
      <c r="H24" s="3" t="s">
        <v>140</v>
      </c>
      <c r="I24" s="4" t="s">
        <v>141</v>
      </c>
      <c r="J24" s="3" t="s">
        <v>142</v>
      </c>
      <c r="K24" s="3" t="n">
        <v>60</v>
      </c>
      <c r="L24" s="3" t="n">
        <v>51</v>
      </c>
      <c r="M24" s="3"/>
    </row>
    <row r="25" customFormat="false" ht="15" hidden="false" customHeight="false" outlineLevel="0" collapsed="false">
      <c r="B25" s="3" t="s">
        <v>12</v>
      </c>
      <c r="C25" s="3" t="s">
        <v>143</v>
      </c>
      <c r="D25" s="3" t="s">
        <v>144</v>
      </c>
      <c r="E25" s="3" t="s">
        <v>145</v>
      </c>
      <c r="F25" s="3" t="s">
        <v>146</v>
      </c>
      <c r="G25" s="3" t="s">
        <v>147</v>
      </c>
      <c r="H25" s="3" t="s">
        <v>148</v>
      </c>
      <c r="I25" s="4" t="s">
        <v>149</v>
      </c>
      <c r="J25" s="3" t="s">
        <v>150</v>
      </c>
      <c r="K25" s="3" t="n">
        <v>52</v>
      </c>
      <c r="L25" s="3" t="n">
        <v>52</v>
      </c>
      <c r="M25" s="3"/>
    </row>
    <row r="26" customFormat="false" ht="15" hidden="false" customHeight="false" outlineLevel="0" collapsed="false">
      <c r="B26" s="3" t="s">
        <v>12</v>
      </c>
      <c r="C26" s="3" t="s">
        <v>143</v>
      </c>
      <c r="D26" s="3" t="s">
        <v>151</v>
      </c>
      <c r="E26" s="3" t="s">
        <v>152</v>
      </c>
      <c r="F26" s="3" t="s">
        <v>153</v>
      </c>
      <c r="G26" s="3" t="s">
        <v>154</v>
      </c>
      <c r="H26" s="3" t="s">
        <v>155</v>
      </c>
      <c r="I26" s="4" t="s">
        <v>156</v>
      </c>
      <c r="J26" s="3" t="s">
        <v>20</v>
      </c>
      <c r="K26" s="3" t="n">
        <v>60</v>
      </c>
      <c r="L26" s="3" t="n">
        <v>42</v>
      </c>
      <c r="M26" s="3"/>
    </row>
    <row r="27" customFormat="false" ht="15" hidden="false" customHeight="false" outlineLevel="0" collapsed="false">
      <c r="B27" s="3" t="s">
        <v>12</v>
      </c>
      <c r="C27" s="3" t="s">
        <v>143</v>
      </c>
      <c r="D27" s="3" t="s">
        <v>157</v>
      </c>
      <c r="E27" s="3" t="s">
        <v>158</v>
      </c>
      <c r="F27" s="3" t="s">
        <v>159</v>
      </c>
      <c r="G27" s="3" t="s">
        <v>160</v>
      </c>
      <c r="H27" s="3" t="s">
        <v>161</v>
      </c>
      <c r="I27" s="4" t="s">
        <v>162</v>
      </c>
      <c r="J27" s="3" t="s">
        <v>163</v>
      </c>
      <c r="K27" s="3" t="n">
        <v>38</v>
      </c>
      <c r="L27" s="3" t="n">
        <v>38</v>
      </c>
      <c r="M27" s="4" t="s">
        <v>164</v>
      </c>
    </row>
    <row r="28" customFormat="false" ht="15" hidden="false" customHeight="false" outlineLevel="0" collapsed="false">
      <c r="B28" s="3" t="s">
        <v>12</v>
      </c>
      <c r="C28" s="3" t="s">
        <v>143</v>
      </c>
      <c r="D28" s="3" t="s">
        <v>165</v>
      </c>
      <c r="E28" s="3" t="s">
        <v>166</v>
      </c>
      <c r="F28" s="3" t="s">
        <v>167</v>
      </c>
      <c r="G28" s="3" t="s">
        <v>168</v>
      </c>
      <c r="H28" s="3" t="s">
        <v>168</v>
      </c>
      <c r="I28" s="4" t="s">
        <v>169</v>
      </c>
      <c r="J28" s="3" t="s">
        <v>170</v>
      </c>
      <c r="K28" s="3" t="n">
        <v>137</v>
      </c>
      <c r="L28" s="3" t="n">
        <v>137</v>
      </c>
      <c r="M28" s="4" t="s">
        <v>171</v>
      </c>
    </row>
    <row r="29" customFormat="false" ht="15" hidden="false" customHeight="false" outlineLevel="0" collapsed="false">
      <c r="B29" s="3" t="s">
        <v>12</v>
      </c>
      <c r="C29" s="3" t="s">
        <v>143</v>
      </c>
      <c r="D29" s="3" t="s">
        <v>172</v>
      </c>
      <c r="E29" s="3" t="s">
        <v>152</v>
      </c>
      <c r="F29" s="3" t="s">
        <v>173</v>
      </c>
      <c r="G29" s="3" t="s">
        <v>174</v>
      </c>
      <c r="H29" s="3" t="s">
        <v>175</v>
      </c>
      <c r="I29" s="4" t="s">
        <v>176</v>
      </c>
      <c r="J29" s="3" t="s">
        <v>177</v>
      </c>
      <c r="K29" s="3" t="n">
        <v>43</v>
      </c>
      <c r="L29" s="3" t="n">
        <v>43</v>
      </c>
      <c r="M29" s="3"/>
    </row>
    <row r="30" customFormat="false" ht="15" hidden="false" customHeight="false" outlineLevel="0" collapsed="false">
      <c r="B30" s="3" t="s">
        <v>12</v>
      </c>
      <c r="C30" s="3" t="s">
        <v>143</v>
      </c>
      <c r="D30" s="3" t="s">
        <v>178</v>
      </c>
      <c r="E30" s="3" t="s">
        <v>179</v>
      </c>
      <c r="F30" s="3" t="s">
        <v>180</v>
      </c>
      <c r="G30" s="3" t="s">
        <v>181</v>
      </c>
      <c r="H30" s="3" t="s">
        <v>182</v>
      </c>
      <c r="I30" s="4" t="s">
        <v>183</v>
      </c>
      <c r="J30" s="3" t="s">
        <v>184</v>
      </c>
      <c r="K30" s="3" t="n">
        <v>70</v>
      </c>
      <c r="L30" s="3" t="n">
        <v>70</v>
      </c>
      <c r="M30" s="4" t="s">
        <v>185</v>
      </c>
    </row>
    <row r="31" customFormat="false" ht="15" hidden="false" customHeight="false" outlineLevel="0" collapsed="false">
      <c r="B31" s="3" t="s">
        <v>12</v>
      </c>
      <c r="C31" s="3" t="s">
        <v>143</v>
      </c>
      <c r="D31" s="3" t="s">
        <v>186</v>
      </c>
      <c r="E31" s="3" t="s">
        <v>187</v>
      </c>
      <c r="F31" s="3" t="s">
        <v>188</v>
      </c>
      <c r="G31" s="3" t="s">
        <v>189</v>
      </c>
      <c r="H31" s="3" t="s">
        <v>190</v>
      </c>
      <c r="I31" s="4" t="s">
        <v>191</v>
      </c>
      <c r="J31" s="3" t="s">
        <v>20</v>
      </c>
      <c r="K31" s="3" t="n">
        <v>52</v>
      </c>
      <c r="L31" s="3" t="n">
        <v>52</v>
      </c>
      <c r="M31" s="3"/>
    </row>
    <row r="32" customFormat="false" ht="15" hidden="false" customHeight="false" outlineLevel="0" collapsed="false">
      <c r="B32" s="5" t="s">
        <v>12</v>
      </c>
      <c r="C32" s="3" t="s">
        <v>143</v>
      </c>
      <c r="D32" s="5" t="s">
        <v>192</v>
      </c>
      <c r="E32" s="5" t="s">
        <v>193</v>
      </c>
      <c r="F32" s="5" t="s">
        <v>194</v>
      </c>
      <c r="G32" s="5" t="s">
        <v>195</v>
      </c>
      <c r="H32" s="5" t="s">
        <v>195</v>
      </c>
      <c r="I32" s="4" t="s">
        <v>196</v>
      </c>
      <c r="J32" s="5" t="s">
        <v>163</v>
      </c>
      <c r="K32" s="5" t="n">
        <v>144</v>
      </c>
      <c r="L32" s="5" t="n">
        <v>144</v>
      </c>
      <c r="M32" s="4" t="s">
        <v>164</v>
      </c>
    </row>
    <row r="33" customFormat="false" ht="15" hidden="false" customHeight="false" outlineLevel="0" collapsed="false">
      <c r="B33" s="5" t="s">
        <v>12</v>
      </c>
      <c r="C33" s="3" t="s">
        <v>143</v>
      </c>
      <c r="D33" s="5" t="s">
        <v>197</v>
      </c>
      <c r="E33" s="5" t="s">
        <v>193</v>
      </c>
      <c r="F33" s="5" t="s">
        <v>194</v>
      </c>
      <c r="G33" s="5" t="s">
        <v>195</v>
      </c>
      <c r="H33" s="5" t="s">
        <v>195</v>
      </c>
      <c r="I33" s="4" t="s">
        <v>196</v>
      </c>
      <c r="J33" s="5" t="s">
        <v>163</v>
      </c>
      <c r="K33" s="5" t="n">
        <v>20</v>
      </c>
      <c r="L33" s="5" t="n">
        <v>20</v>
      </c>
      <c r="M33" s="4" t="s">
        <v>164</v>
      </c>
    </row>
    <row r="34" customFormat="false" ht="15" hidden="false" customHeight="false" outlineLevel="0" collapsed="false">
      <c r="B34" s="5" t="s">
        <v>12</v>
      </c>
      <c r="C34" s="3" t="s">
        <v>143</v>
      </c>
      <c r="D34" s="5" t="s">
        <v>198</v>
      </c>
      <c r="E34" s="5" t="s">
        <v>199</v>
      </c>
      <c r="F34" s="5" t="s">
        <v>200</v>
      </c>
      <c r="G34" s="5" t="s">
        <v>201</v>
      </c>
      <c r="H34" s="5" t="s">
        <v>202</v>
      </c>
      <c r="I34" s="4" t="s">
        <v>203</v>
      </c>
      <c r="J34" s="5" t="s">
        <v>204</v>
      </c>
      <c r="K34" s="5" t="n">
        <v>51</v>
      </c>
      <c r="L34" s="5" t="n">
        <v>51</v>
      </c>
      <c r="M34" s="4" t="s">
        <v>205</v>
      </c>
    </row>
    <row r="35" customFormat="false" ht="15" hidden="false" customHeight="false" outlineLevel="0" collapsed="false">
      <c r="B35" s="5" t="s">
        <v>12</v>
      </c>
      <c r="C35" s="3" t="s">
        <v>143</v>
      </c>
      <c r="D35" s="5" t="s">
        <v>206</v>
      </c>
      <c r="E35" s="5" t="s">
        <v>207</v>
      </c>
      <c r="F35" s="5" t="s">
        <v>208</v>
      </c>
      <c r="G35" s="5" t="s">
        <v>209</v>
      </c>
      <c r="H35" s="5" t="s">
        <v>195</v>
      </c>
      <c r="I35" s="4" t="s">
        <v>210</v>
      </c>
      <c r="J35" s="5" t="s">
        <v>211</v>
      </c>
      <c r="K35" s="5" t="n">
        <v>73</v>
      </c>
      <c r="L35" s="5" t="n">
        <v>73</v>
      </c>
      <c r="M35" s="4" t="s">
        <v>164</v>
      </c>
    </row>
    <row r="36" customFormat="false" ht="15" hidden="false" customHeight="false" outlineLevel="0" collapsed="false">
      <c r="B36" s="5" t="s">
        <v>212</v>
      </c>
      <c r="C36" s="3" t="s">
        <v>143</v>
      </c>
      <c r="D36" s="5" t="s">
        <v>213</v>
      </c>
      <c r="E36" s="5" t="s">
        <v>214</v>
      </c>
      <c r="F36" s="5" t="s">
        <v>215</v>
      </c>
      <c r="G36" s="5" t="s">
        <v>216</v>
      </c>
      <c r="H36" s="5" t="s">
        <v>217</v>
      </c>
      <c r="I36" s="4" t="s">
        <v>218</v>
      </c>
      <c r="J36" s="5" t="s">
        <v>219</v>
      </c>
      <c r="K36" s="5" t="n">
        <v>123</v>
      </c>
      <c r="L36" s="5" t="n">
        <v>123</v>
      </c>
      <c r="M36" s="3"/>
    </row>
    <row r="37" customFormat="false" ht="15" hidden="false" customHeight="false" outlineLevel="0" collapsed="false">
      <c r="B37" s="6" t="s">
        <v>12</v>
      </c>
      <c r="C37" s="5" t="s">
        <v>220</v>
      </c>
      <c r="D37" s="7" t="s">
        <v>221</v>
      </c>
      <c r="E37" s="6" t="s">
        <v>222</v>
      </c>
      <c r="F37" s="7" t="s">
        <v>223</v>
      </c>
      <c r="G37" s="8" t="s">
        <v>224</v>
      </c>
      <c r="H37" s="8" t="s">
        <v>224</v>
      </c>
      <c r="I37" s="7" t="s">
        <v>225</v>
      </c>
      <c r="J37" s="7" t="s">
        <v>226</v>
      </c>
      <c r="K37" s="9" t="n">
        <v>30</v>
      </c>
      <c r="L37" s="9" t="n">
        <v>30</v>
      </c>
      <c r="M37" s="7" t="s">
        <v>227</v>
      </c>
    </row>
    <row r="38" customFormat="false" ht="15" hidden="false" customHeight="false" outlineLevel="0" collapsed="false">
      <c r="B38" s="6" t="s">
        <v>12</v>
      </c>
      <c r="C38" s="5" t="s">
        <v>220</v>
      </c>
      <c r="D38" s="7" t="s">
        <v>228</v>
      </c>
      <c r="E38" s="6" t="s">
        <v>229</v>
      </c>
      <c r="F38" s="7" t="s">
        <v>230</v>
      </c>
      <c r="G38" s="8" t="s">
        <v>231</v>
      </c>
      <c r="H38" s="6" t="s">
        <v>232</v>
      </c>
      <c r="I38" s="7" t="s">
        <v>233</v>
      </c>
      <c r="J38" s="7" t="s">
        <v>234</v>
      </c>
      <c r="K38" s="9" t="n">
        <v>62</v>
      </c>
      <c r="L38" s="9" t="n">
        <v>36</v>
      </c>
      <c r="M38" s="7" t="s">
        <v>235</v>
      </c>
    </row>
    <row r="39" customFormat="false" ht="15" hidden="false" customHeight="false" outlineLevel="0" collapsed="false">
      <c r="B39" s="6" t="s">
        <v>12</v>
      </c>
      <c r="C39" s="5" t="s">
        <v>220</v>
      </c>
      <c r="D39" s="7" t="s">
        <v>236</v>
      </c>
      <c r="E39" s="6" t="s">
        <v>237</v>
      </c>
      <c r="F39" s="7" t="s">
        <v>238</v>
      </c>
      <c r="G39" s="8" t="s">
        <v>239</v>
      </c>
      <c r="H39" s="6" t="s">
        <v>240</v>
      </c>
      <c r="I39" s="7" t="s">
        <v>241</v>
      </c>
      <c r="J39" s="7" t="s">
        <v>242</v>
      </c>
      <c r="K39" s="9" t="n">
        <v>42</v>
      </c>
      <c r="L39" s="9" t="n">
        <v>42</v>
      </c>
      <c r="M39" s="7" t="s">
        <v>243</v>
      </c>
    </row>
    <row r="40" customFormat="false" ht="15" hidden="false" customHeight="false" outlineLevel="0" collapsed="false">
      <c r="B40" s="6" t="s">
        <v>12</v>
      </c>
      <c r="C40" s="5" t="s">
        <v>220</v>
      </c>
      <c r="D40" s="7" t="s">
        <v>244</v>
      </c>
      <c r="E40" s="6" t="s">
        <v>245</v>
      </c>
      <c r="F40" s="7" t="s">
        <v>246</v>
      </c>
      <c r="G40" s="8" t="s">
        <v>247</v>
      </c>
      <c r="H40" s="8" t="s">
        <v>247</v>
      </c>
      <c r="I40" s="7" t="s">
        <v>248</v>
      </c>
      <c r="J40" s="7" t="s">
        <v>249</v>
      </c>
      <c r="K40" s="9" t="n">
        <v>70</v>
      </c>
      <c r="L40" s="9" t="n">
        <v>54</v>
      </c>
      <c r="M40" s="7" t="s">
        <v>250</v>
      </c>
    </row>
    <row r="41" customFormat="false" ht="15" hidden="false" customHeight="false" outlineLevel="0" collapsed="false">
      <c r="B41" s="6" t="s">
        <v>12</v>
      </c>
      <c r="C41" s="5" t="s">
        <v>220</v>
      </c>
      <c r="D41" s="7" t="s">
        <v>251</v>
      </c>
      <c r="E41" s="6" t="s">
        <v>252</v>
      </c>
      <c r="F41" s="7" t="s">
        <v>253</v>
      </c>
      <c r="G41" s="8" t="s">
        <v>254</v>
      </c>
      <c r="H41" s="6" t="s">
        <v>255</v>
      </c>
      <c r="I41" s="7" t="s">
        <v>256</v>
      </c>
      <c r="J41" s="7" t="s">
        <v>257</v>
      </c>
      <c r="K41" s="9" t="n">
        <v>55</v>
      </c>
      <c r="L41" s="9" t="n">
        <v>55</v>
      </c>
      <c r="M41" s="7" t="s">
        <v>258</v>
      </c>
    </row>
    <row r="42" customFormat="false" ht="15" hidden="false" customHeight="false" outlineLevel="0" collapsed="false">
      <c r="B42" s="6" t="s">
        <v>12</v>
      </c>
      <c r="C42" s="5" t="s">
        <v>220</v>
      </c>
      <c r="D42" s="7" t="s">
        <v>259</v>
      </c>
      <c r="E42" s="6" t="s">
        <v>260</v>
      </c>
      <c r="F42" s="7" t="s">
        <v>261</v>
      </c>
      <c r="G42" s="8" t="s">
        <v>262</v>
      </c>
      <c r="H42" s="6" t="s">
        <v>263</v>
      </c>
      <c r="I42" s="7" t="s">
        <v>264</v>
      </c>
      <c r="J42" s="7" t="s">
        <v>259</v>
      </c>
      <c r="K42" s="9" t="n">
        <v>40</v>
      </c>
      <c r="L42" s="9" t="n">
        <v>40</v>
      </c>
      <c r="M42" s="7"/>
    </row>
    <row r="43" customFormat="false" ht="15" hidden="false" customHeight="false" outlineLevel="0" collapsed="false">
      <c r="B43" s="6" t="s">
        <v>12</v>
      </c>
      <c r="C43" s="5" t="s">
        <v>220</v>
      </c>
      <c r="D43" s="7" t="s">
        <v>265</v>
      </c>
      <c r="E43" s="6" t="s">
        <v>266</v>
      </c>
      <c r="F43" s="7" t="s">
        <v>267</v>
      </c>
      <c r="G43" s="8" t="s">
        <v>268</v>
      </c>
      <c r="H43" s="6" t="s">
        <v>269</v>
      </c>
      <c r="I43" s="7" t="s">
        <v>270</v>
      </c>
      <c r="J43" s="7" t="s">
        <v>265</v>
      </c>
      <c r="K43" s="9" t="n">
        <v>86</v>
      </c>
      <c r="L43" s="9" t="n">
        <v>76</v>
      </c>
      <c r="M43" s="7" t="s">
        <v>271</v>
      </c>
    </row>
    <row r="44" customFormat="false" ht="15" hidden="false" customHeight="false" outlineLevel="0" collapsed="false">
      <c r="B44" s="6" t="s">
        <v>12</v>
      </c>
      <c r="C44" s="5" t="s">
        <v>220</v>
      </c>
      <c r="D44" s="7" t="s">
        <v>272</v>
      </c>
      <c r="E44" s="6" t="s">
        <v>273</v>
      </c>
      <c r="F44" s="7" t="s">
        <v>274</v>
      </c>
      <c r="G44" s="8" t="s">
        <v>275</v>
      </c>
      <c r="H44" s="6" t="s">
        <v>240</v>
      </c>
      <c r="I44" s="7" t="s">
        <v>276</v>
      </c>
      <c r="J44" s="7" t="s">
        <v>272</v>
      </c>
      <c r="K44" s="9" t="n">
        <v>72</v>
      </c>
      <c r="L44" s="9" t="n">
        <v>72</v>
      </c>
      <c r="M44" s="7"/>
    </row>
    <row r="45" customFormat="false" ht="15" hidden="false" customHeight="false" outlineLevel="0" collapsed="false">
      <c r="B45" s="6" t="s">
        <v>12</v>
      </c>
      <c r="C45" s="5" t="s">
        <v>220</v>
      </c>
      <c r="D45" s="7" t="s">
        <v>277</v>
      </c>
      <c r="E45" s="6" t="s">
        <v>278</v>
      </c>
      <c r="F45" s="7" t="s">
        <v>279</v>
      </c>
      <c r="G45" s="8" t="s">
        <v>280</v>
      </c>
      <c r="H45" s="6" t="s">
        <v>281</v>
      </c>
      <c r="I45" s="7" t="s">
        <v>282</v>
      </c>
      <c r="J45" s="7" t="s">
        <v>283</v>
      </c>
      <c r="K45" s="9" t="n">
        <v>70</v>
      </c>
      <c r="L45" s="9" t="n">
        <v>54</v>
      </c>
      <c r="M45" s="7" t="s">
        <v>284</v>
      </c>
    </row>
    <row r="46" customFormat="false" ht="15" hidden="false" customHeight="false" outlineLevel="0" collapsed="false">
      <c r="B46" s="6" t="s">
        <v>12</v>
      </c>
      <c r="C46" s="5" t="s">
        <v>220</v>
      </c>
      <c r="D46" s="7" t="s">
        <v>285</v>
      </c>
      <c r="E46" s="6" t="s">
        <v>286</v>
      </c>
      <c r="F46" s="7" t="s">
        <v>287</v>
      </c>
      <c r="G46" s="8" t="s">
        <v>288</v>
      </c>
      <c r="H46" s="6" t="s">
        <v>289</v>
      </c>
      <c r="I46" s="7" t="s">
        <v>290</v>
      </c>
      <c r="J46" s="7" t="s">
        <v>291</v>
      </c>
      <c r="K46" s="9" t="n">
        <v>43</v>
      </c>
      <c r="L46" s="9" t="n">
        <v>43</v>
      </c>
      <c r="M46" s="7" t="s">
        <v>292</v>
      </c>
    </row>
    <row r="47" customFormat="false" ht="15" hidden="false" customHeight="false" outlineLevel="0" collapsed="false">
      <c r="B47" s="6" t="s">
        <v>12</v>
      </c>
      <c r="C47" s="5" t="s">
        <v>220</v>
      </c>
      <c r="D47" s="7" t="s">
        <v>293</v>
      </c>
      <c r="E47" s="6" t="s">
        <v>294</v>
      </c>
      <c r="F47" s="7" t="s">
        <v>295</v>
      </c>
      <c r="G47" s="8" t="s">
        <v>296</v>
      </c>
      <c r="H47" s="6" t="s">
        <v>297</v>
      </c>
      <c r="I47" s="7" t="s">
        <v>298</v>
      </c>
      <c r="J47" s="7" t="s">
        <v>299</v>
      </c>
      <c r="K47" s="9" t="n">
        <v>100</v>
      </c>
      <c r="L47" s="9" t="n">
        <v>90</v>
      </c>
      <c r="M47" s="7"/>
    </row>
    <row r="48" customFormat="false" ht="15" hidden="false" customHeight="false" outlineLevel="0" collapsed="false">
      <c r="B48" s="6" t="s">
        <v>12</v>
      </c>
      <c r="C48" s="5" t="s">
        <v>220</v>
      </c>
      <c r="D48" s="7" t="s">
        <v>300</v>
      </c>
      <c r="E48" s="6" t="s">
        <v>301</v>
      </c>
      <c r="F48" s="7" t="s">
        <v>302</v>
      </c>
      <c r="G48" s="8" t="s">
        <v>303</v>
      </c>
      <c r="H48" s="6" t="s">
        <v>304</v>
      </c>
      <c r="I48" s="7" t="s">
        <v>305</v>
      </c>
      <c r="J48" s="7" t="s">
        <v>300</v>
      </c>
      <c r="K48" s="9" t="n">
        <v>67</v>
      </c>
      <c r="L48" s="9" t="n">
        <v>67</v>
      </c>
      <c r="M48" s="7" t="s">
        <v>306</v>
      </c>
    </row>
    <row r="49" customFormat="false" ht="15" hidden="false" customHeight="false" outlineLevel="0" collapsed="false">
      <c r="B49" s="6" t="s">
        <v>12</v>
      </c>
      <c r="C49" s="5" t="s">
        <v>220</v>
      </c>
      <c r="D49" s="7" t="s">
        <v>307</v>
      </c>
      <c r="E49" s="6" t="s">
        <v>308</v>
      </c>
      <c r="F49" s="7" t="s">
        <v>309</v>
      </c>
      <c r="G49" s="8" t="s">
        <v>310</v>
      </c>
      <c r="H49" s="6" t="s">
        <v>311</v>
      </c>
      <c r="I49" s="7" t="s">
        <v>312</v>
      </c>
      <c r="J49" s="7" t="s">
        <v>307</v>
      </c>
      <c r="K49" s="9" t="n">
        <v>90</v>
      </c>
      <c r="L49" s="9" t="n">
        <v>90</v>
      </c>
      <c r="M49" s="7" t="s">
        <v>313</v>
      </c>
    </row>
    <row r="50" customFormat="false" ht="15" hidden="false" customHeight="false" outlineLevel="0" collapsed="false">
      <c r="B50" s="6" t="s">
        <v>12</v>
      </c>
      <c r="C50" s="5" t="s">
        <v>220</v>
      </c>
      <c r="D50" s="7" t="s">
        <v>314</v>
      </c>
      <c r="E50" s="6" t="s">
        <v>315</v>
      </c>
      <c r="F50" s="7" t="s">
        <v>316</v>
      </c>
      <c r="G50" s="8" t="s">
        <v>317</v>
      </c>
      <c r="H50" s="6" t="s">
        <v>318</v>
      </c>
      <c r="I50" s="7" t="s">
        <v>319</v>
      </c>
      <c r="J50" s="7" t="s">
        <v>314</v>
      </c>
      <c r="K50" s="9" t="n">
        <v>61</v>
      </c>
      <c r="L50" s="9" t="n">
        <v>41</v>
      </c>
      <c r="M50" s="7" t="s">
        <v>320</v>
      </c>
    </row>
  </sheetData>
  <hyperlinks>
    <hyperlink ref="I6" r:id="rId1" display="san.lorenzo01@tiscali.it"/>
    <hyperlink ref="M6" r:id="rId2" display="www.cgfsmp.org"/>
    <hyperlink ref="I7" r:id="rId3" display="casa.sanbenigno@gmail.com"/>
    <hyperlink ref="M7" r:id="rId4" display="www.cgfsmp.org"/>
    <hyperlink ref="I8" r:id="rId5" display="villasorriso@rsabormio.it"/>
    <hyperlink ref="I9" r:id="rId6" display="rsa.chiavenna@virgilio.it"/>
    <hyperlink ref="M9" r:id="rId7" display="www.cdrchiavenna.it"/>
    <hyperlink ref="I10" r:id="rId8" display="ufficio@casadiriposochiuro.191.it"/>
    <hyperlink ref="I11" r:id="rId9" display="segreteria@rsadelebio.it"/>
    <hyperlink ref="I12" r:id="rId10" display="nuovaolonio.amministazione@guanelliani.it"/>
    <hyperlink ref="M12" r:id="rId11" display="www.casamadonnadellavoro.it/www.guanelliani.org"/>
    <hyperlink ref="I13" r:id="rId12" display="info@fondazioneviscontivenosta.it"/>
    <hyperlink ref="M13" r:id="rId13" display="www.fondazioneviscontivenosta.it"/>
    <hyperlink ref="I14" r:id="rId14" display="cdrvenzoli@comune.grosotto.so.it"/>
    <hyperlink ref="I15" r:id="rId15" display="info@casadiriposomorbegno.it"/>
    <hyperlink ref="I16" r:id="rId16" display="cdrponte@tiscali.it"/>
    <hyperlink ref="M16" r:id="rId17" display="www.casadiriposopatrizi.it"/>
    <hyperlink ref="I17" r:id="rId18" display="info@comune.sondalo.so.it"/>
    <hyperlink ref="M17" r:id="rId19" display="www.comune.sondalo.so.it"/>
    <hyperlink ref="I18" r:id="rId20" display="segreteria@rsasondrio.it"/>
    <hyperlink ref="M18" r:id="rId21" display="www.casadiripososondrio.it"/>
    <hyperlink ref="I19" r:id="rId22" display="segreteria@rsasondrio.it"/>
    <hyperlink ref="M19" r:id="rId23" display="www.casadiripososondrio.it"/>
    <hyperlink ref="I20" r:id="rId24" display="info@casariposotalamona.it"/>
    <hyperlink ref="M20" r:id="rId25" display="www.casariposotalamona.it"/>
    <hyperlink ref="I21" r:id="rId26" display="s.orsola@libero.it"/>
    <hyperlink ref="I22" r:id="rId27" display="info@rsratirano.it"/>
    <hyperlink ref="I23" r:id="rId28" display="segreteria@baitaserena.com"/>
    <hyperlink ref="M23" r:id="rId29" display="www.baitaserena.com"/>
    <hyperlink ref="I24" r:id="rId30" display="rsa.stefanobongioni@cheapnet.it"/>
    <hyperlink ref="I25" r:id="rId31" display="info@casadiriposodongo.it"/>
    <hyperlink ref="I26" r:id="rId32" display="info@giardinoulivi.it"/>
    <hyperlink ref="I27" r:id="rId33" display="rsa.ilfocolare@ilfocolare.info"/>
    <hyperlink ref="M27" r:id="rId34" display="www.ilfocolare.info"/>
    <hyperlink ref="I28" r:id="rId35" display="reception@ilronco.net"/>
    <hyperlink ref="M28" r:id="rId36" display="www.ilroncorsa.it"/>
    <hyperlink ref="I29" r:id="rId37" display="rsalasapienza@libero.it"/>
    <hyperlink ref="I30" r:id="rId38" display="lina.erba@minimessc.it"/>
    <hyperlink ref="M30" r:id="rId39" display="www.minimessc.it"/>
    <hyperlink ref="I31" r:id="rId40" display="amministrazione@sacrocuorepianello.it"/>
    <hyperlink ref="I32" r:id="rId41" display="ilfocolare.scd@tiscali.it"/>
    <hyperlink ref="M32" r:id="rId42" display="www.ilfocolare.info"/>
    <hyperlink ref="I33" r:id="rId43" display="ilfocolare.scd@tiscali.it"/>
    <hyperlink ref="M33" r:id="rId44" display="www.ilfocolare.info"/>
    <hyperlink ref="I34" r:id="rId45" display="info.rsasanvincenzo@korian.it"/>
    <hyperlink ref="M34" r:id="rId46" display="www.seniorservice.it"/>
    <hyperlink ref="I35" r:id="rId47" display="amministrativo.sanmichele@gmail.com"/>
    <hyperlink ref="M35" r:id="rId48" display="www.ilfocolare.info"/>
    <hyperlink ref="I36" r:id="rId49" display="coord-rsa-villastefania@coopselios.com"/>
    <hyperlink ref="I37" r:id="rId50" display="rsalucialorenzetti@gmail.com"/>
    <hyperlink ref="M37" r:id="rId51" display="www.comune.artogne.bs.it"/>
    <hyperlink ref="I38" r:id="rId52" display="rsaberzo@invitaspa.com"/>
    <hyperlink ref="M38" r:id="rId53" display="www.invitarsa.com"/>
    <hyperlink ref="I39" r:id="rId54" display="villazani@tin.it"/>
    <hyperlink ref="M39" r:id="rId55" display="www.fondazionevillazani.com"/>
    <hyperlink ref="I40" r:id="rId56" display="rsaborno@invitaspa.it"/>
    <hyperlink ref="M40" r:id="rId57" display="www.invitaspa.com"/>
    <hyperlink ref="I41" r:id="rId58" display="info@casadiriposobreno.it"/>
    <hyperlink ref="M41" r:id="rId59" display="www.casadiriposobreno.it"/>
    <hyperlink ref="I42" r:id="rId60" display="rsa-capodiponte@libero.it"/>
    <hyperlink ref="I43" r:id="rId61" display="amministrazione@rsaboario.it"/>
    <hyperlink ref="M43" r:id="rId62" display="www.rsaboario.it"/>
    <hyperlink ref="I44" r:id="rId63" display="info@fondazionegiamboni.it"/>
    <hyperlink ref="I45" r:id="rId64" display="direzione@beccagutti.it"/>
    <hyperlink ref="M45" r:id="rId65" display="www.beccagutti.it"/>
    <hyperlink ref="I46" r:id="rId66" display="rsalozio@vallecamonicasolidale.it"/>
    <hyperlink ref="M46" r:id="rId67" display="www.rsavillamozart.it"/>
    <hyperlink ref="I47" r:id="rId68" display="amministrazione@donferraglio.it"/>
    <hyperlink ref="I48" r:id="rId69" display="info@fondazionerizzieri.it"/>
    <hyperlink ref="M48" r:id="rId70" display="www.fondazionerizzieri.it"/>
    <hyperlink ref="I49" r:id="rId71" display="contabilita@rsasantamariadellaneve.it"/>
    <hyperlink ref="M49" r:id="rId72" display="www.rsapisogne.net"/>
    <hyperlink ref="I50" r:id="rId73" display="info@fondazionecarettoni.it"/>
    <hyperlink ref="M50" r:id="rId74" display="www.fondazionecaretton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1.42"/>
    <col collapsed="false" customWidth="true" hidden="false" outlineLevel="0" max="4" min="4" style="0" width="28.14"/>
    <col collapsed="false" customWidth="true" hidden="false" outlineLevel="0" max="5" min="5" style="0" width="22.7"/>
    <col collapsed="false" customWidth="true" hidden="false" outlineLevel="0" max="6" min="6" style="0" width="34.28"/>
    <col collapsed="false" customWidth="true" hidden="false" outlineLevel="0" max="7" min="7" style="0" width="25.56"/>
    <col collapsed="false" customWidth="true" hidden="false" outlineLevel="0" max="8" min="8" style="0" width="21.42"/>
    <col collapsed="false" customWidth="true" hidden="false" outlineLevel="0" max="9" min="9" style="0" width="48.99"/>
    <col collapsed="false" customWidth="true" hidden="false" outlineLevel="0" max="10" min="10" style="0" width="65.42"/>
    <col collapsed="false" customWidth="true" hidden="false" outlineLevel="0" max="12" min="12" style="0" width="18.28"/>
    <col collapsed="false" customWidth="true" hidden="false" outlineLevel="0" max="13" min="13" style="0" width="34.99"/>
  </cols>
  <sheetData>
    <row r="3" customFormat="false" ht="60" hidden="false" customHeight="false" outlineLevel="0" collapsed="false">
      <c r="B3" s="22" t="s">
        <v>777</v>
      </c>
      <c r="C3" s="22" t="s">
        <v>1</v>
      </c>
      <c r="D3" s="22" t="s">
        <v>2</v>
      </c>
      <c r="E3" s="22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2" t="s">
        <v>8</v>
      </c>
      <c r="K3" s="22" t="s">
        <v>778</v>
      </c>
      <c r="L3" s="22" t="s">
        <v>779</v>
      </c>
      <c r="M3" s="23" t="s">
        <v>11</v>
      </c>
    </row>
    <row r="4" customFormat="false" ht="15" hidden="false" customHeight="false" outlineLevel="0" collapsed="false">
      <c r="B4" s="24" t="s">
        <v>780</v>
      </c>
      <c r="C4" s="24" t="s">
        <v>220</v>
      </c>
      <c r="D4" s="7" t="s">
        <v>781</v>
      </c>
      <c r="E4" s="6" t="s">
        <v>308</v>
      </c>
      <c r="F4" s="7" t="s">
        <v>782</v>
      </c>
      <c r="G4" s="15" t="s">
        <v>352</v>
      </c>
      <c r="H4" s="15" t="s">
        <v>352</v>
      </c>
      <c r="I4" s="7" t="s">
        <v>353</v>
      </c>
      <c r="J4" s="7" t="s">
        <v>291</v>
      </c>
      <c r="K4" s="24" t="n">
        <v>11</v>
      </c>
      <c r="L4" s="24" t="n">
        <v>11</v>
      </c>
      <c r="M4" s="7" t="s">
        <v>354</v>
      </c>
    </row>
  </sheetData>
  <hyperlinks>
    <hyperlink ref="I4" r:id="rId1" display="labbraccio@vallecamonicasolidale.it"/>
    <hyperlink ref="M4" r:id="rId2" display="www.vallecamonicasolidal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4.71"/>
    <col collapsed="false" customWidth="true" hidden="false" outlineLevel="0" max="4" min="4" style="0" width="52.85"/>
    <col collapsed="false" customWidth="true" hidden="false" outlineLevel="0" max="5" min="5" style="0" width="24.7"/>
    <col collapsed="false" customWidth="true" hidden="false" outlineLevel="0" max="6" min="6" style="0" width="23.85"/>
    <col collapsed="false" customWidth="true" hidden="false" outlineLevel="0" max="7" min="7" style="0" width="20.99"/>
    <col collapsed="false" customWidth="true" hidden="false" outlineLevel="0" max="8" min="8" style="0" width="16.99"/>
    <col collapsed="false" customWidth="true" hidden="false" outlineLevel="0" max="9" min="9" style="0" width="27.14"/>
    <col collapsed="false" customWidth="true" hidden="false" outlineLevel="0" max="10" min="10" style="0" width="49.41"/>
    <col collapsed="false" customWidth="true" hidden="false" outlineLevel="0" max="11" min="11" style="0" width="23.41"/>
    <col collapsed="false" customWidth="true" hidden="false" outlineLevel="0" max="12" min="12" style="0" width="15.99"/>
    <col collapsed="false" customWidth="true" hidden="false" outlineLevel="0" max="13" min="13" style="0" width="19.41"/>
  </cols>
  <sheetData>
    <row r="3" customFormat="false" ht="60" hidden="false" customHeight="false" outlineLevel="0" collapsed="false">
      <c r="B3" s="22" t="s">
        <v>777</v>
      </c>
      <c r="C3" s="22" t="s">
        <v>1</v>
      </c>
      <c r="D3" s="22" t="s">
        <v>2</v>
      </c>
      <c r="E3" s="22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2" t="s">
        <v>8</v>
      </c>
      <c r="K3" s="22" t="s">
        <v>783</v>
      </c>
      <c r="L3" s="22" t="s">
        <v>784</v>
      </c>
      <c r="M3" s="23" t="s">
        <v>11</v>
      </c>
    </row>
    <row r="4" customFormat="false" ht="15" hidden="false" customHeight="false" outlineLevel="0" collapsed="false">
      <c r="B4" s="6" t="s">
        <v>785</v>
      </c>
      <c r="C4" s="6" t="s">
        <v>220</v>
      </c>
      <c r="D4" s="7" t="s">
        <v>786</v>
      </c>
      <c r="E4" s="6" t="s">
        <v>787</v>
      </c>
      <c r="F4" s="7" t="s">
        <v>788</v>
      </c>
      <c r="G4" s="15" t="s">
        <v>420</v>
      </c>
      <c r="H4" s="24" t="s">
        <v>421</v>
      </c>
      <c r="I4" s="7" t="s">
        <v>422</v>
      </c>
      <c r="J4" s="7" t="s">
        <v>447</v>
      </c>
      <c r="K4" s="25" t="n">
        <v>11404</v>
      </c>
      <c r="L4" s="25" t="n">
        <v>9504</v>
      </c>
      <c r="M4" s="7"/>
    </row>
  </sheetData>
  <hyperlinks>
    <hyperlink ref="I4" r:id="rId1" display="piafondazione@virgili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27.42"/>
    <col collapsed="false" customWidth="true" hidden="false" outlineLevel="0" max="5" min="5" style="0" width="59.7"/>
    <col collapsed="false" customWidth="true" hidden="false" outlineLevel="0" max="6" min="6" style="0" width="24.99"/>
    <col collapsed="false" customWidth="true" hidden="false" outlineLevel="0" max="7" min="7" style="0" width="18.99"/>
    <col collapsed="false" customWidth="true" hidden="false" outlineLevel="0" max="8" min="8" style="0" width="21.99"/>
    <col collapsed="false" customWidth="true" hidden="false" outlineLevel="0" max="10" min="10" style="0" width="31.7"/>
    <col collapsed="false" customWidth="true" hidden="false" outlineLevel="0" max="11" min="11" style="0" width="43.14"/>
    <col collapsed="false" customWidth="true" hidden="false" outlineLevel="0" max="12" min="12" style="0" width="18.14"/>
  </cols>
  <sheetData>
    <row r="4" customFormat="false" ht="15" hidden="false" customHeight="false" outlineLevel="0" collapsed="false">
      <c r="C4" s="2" t="s">
        <v>716</v>
      </c>
      <c r="D4" s="2" t="s">
        <v>1</v>
      </c>
      <c r="E4" s="2" t="s">
        <v>717</v>
      </c>
      <c r="F4" s="2" t="s">
        <v>626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11</v>
      </c>
    </row>
    <row r="5" customFormat="false" ht="15" hidden="false" customHeight="false" outlineLevel="0" collapsed="false">
      <c r="C5" s="3" t="s">
        <v>789</v>
      </c>
      <c r="D5" s="3" t="s">
        <v>13</v>
      </c>
      <c r="E5" s="3" t="s">
        <v>790</v>
      </c>
      <c r="F5" s="3" t="s">
        <v>137</v>
      </c>
      <c r="G5" s="3" t="s">
        <v>791</v>
      </c>
      <c r="H5" s="3"/>
      <c r="I5" s="3"/>
      <c r="J5" s="4" t="s">
        <v>792</v>
      </c>
      <c r="K5" s="3" t="s">
        <v>695</v>
      </c>
      <c r="L5" s="3"/>
    </row>
    <row r="6" customFormat="false" ht="15" hidden="false" customHeight="false" outlineLevel="0" collapsed="false">
      <c r="C6" s="3" t="s">
        <v>789</v>
      </c>
      <c r="D6" s="3" t="s">
        <v>220</v>
      </c>
      <c r="E6" s="3" t="s">
        <v>793</v>
      </c>
      <c r="F6" s="3" t="s">
        <v>794</v>
      </c>
      <c r="G6" s="3" t="s">
        <v>795</v>
      </c>
      <c r="H6" s="20" t="s">
        <v>796</v>
      </c>
      <c r="I6" s="3"/>
      <c r="J6" s="7" t="s">
        <v>797</v>
      </c>
      <c r="K6" s="3" t="s">
        <v>702</v>
      </c>
      <c r="L6" s="4" t="s">
        <v>703</v>
      </c>
    </row>
  </sheetData>
  <hyperlinks>
    <hyperlink ref="J5" r:id="rId1" display="villaditirano@gabbianoonlus.it"/>
    <hyperlink ref="J6" r:id="rId2" display="cronicita@bessimo.it"/>
    <hyperlink ref="L6" r:id="rId3" display="www.bessim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9.13"/>
    <col collapsed="false" customWidth="true" hidden="false" outlineLevel="0" max="4" min="4" style="0" width="49.7"/>
    <col collapsed="false" customWidth="true" hidden="false" outlineLevel="0" max="5" min="5" style="0" width="34.41"/>
    <col collapsed="false" customWidth="true" hidden="false" outlineLevel="0" max="6" min="6" style="0" width="38.56"/>
    <col collapsed="false" customWidth="true" hidden="false" outlineLevel="0" max="7" min="7" style="0" width="20.56"/>
    <col collapsed="false" customWidth="true" hidden="false" outlineLevel="0" max="8" min="8" style="0" width="19.14"/>
    <col collapsed="false" customWidth="true" hidden="false" outlineLevel="0" max="9" min="9" style="0" width="42.56"/>
    <col collapsed="false" customWidth="true" hidden="false" outlineLevel="0" max="10" min="10" style="0" width="99.85"/>
    <col collapsed="false" customWidth="true" hidden="false" outlineLevel="0" max="11" min="11" style="0" width="21.28"/>
    <col collapsed="false" customWidth="true" hidden="false" outlineLevel="0" max="12" min="12" style="0" width="30.99"/>
    <col collapsed="false" customWidth="true" hidden="false" outlineLevel="0" max="13" min="13" style="0" width="48.85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5" hidden="false" customHeight="false" outlineLevel="0" collapsed="false">
      <c r="B4" s="3" t="s">
        <v>321</v>
      </c>
      <c r="C4" s="3" t="s">
        <v>13</v>
      </c>
      <c r="D4" s="3" t="s">
        <v>322</v>
      </c>
      <c r="E4" s="3" t="s">
        <v>323</v>
      </c>
      <c r="F4" s="3" t="s">
        <v>324</v>
      </c>
      <c r="G4" s="3" t="s">
        <v>17</v>
      </c>
      <c r="H4" s="3" t="s">
        <v>17</v>
      </c>
      <c r="I4" s="4" t="s">
        <v>19</v>
      </c>
      <c r="J4" s="3" t="s">
        <v>325</v>
      </c>
      <c r="K4" s="3" t="n">
        <v>18</v>
      </c>
      <c r="L4" s="3" t="n">
        <v>18</v>
      </c>
      <c r="M4" s="4" t="s">
        <v>21</v>
      </c>
    </row>
    <row r="5" customFormat="false" ht="15" hidden="false" customHeight="false" outlineLevel="0" collapsed="false">
      <c r="B5" s="3" t="s">
        <v>321</v>
      </c>
      <c r="C5" s="3" t="s">
        <v>13</v>
      </c>
      <c r="D5" s="3" t="s">
        <v>326</v>
      </c>
      <c r="E5" s="3" t="s">
        <v>327</v>
      </c>
      <c r="F5" s="3" t="s">
        <v>57</v>
      </c>
      <c r="G5" s="3" t="s">
        <v>58</v>
      </c>
      <c r="H5" s="3" t="s">
        <v>59</v>
      </c>
      <c r="I5" s="4" t="s">
        <v>328</v>
      </c>
      <c r="J5" s="3" t="s">
        <v>329</v>
      </c>
      <c r="K5" s="3" t="n">
        <v>49</v>
      </c>
      <c r="L5" s="3" t="n">
        <v>49</v>
      </c>
      <c r="M5" s="4" t="s">
        <v>62</v>
      </c>
    </row>
    <row r="6" customFormat="false" ht="15" hidden="false" customHeight="false" outlineLevel="0" collapsed="false">
      <c r="B6" s="3" t="s">
        <v>321</v>
      </c>
      <c r="C6" s="3" t="s">
        <v>13</v>
      </c>
      <c r="D6" s="3" t="s">
        <v>330</v>
      </c>
      <c r="E6" s="3" t="s">
        <v>123</v>
      </c>
      <c r="F6" s="3" t="s">
        <v>331</v>
      </c>
      <c r="G6" s="3" t="s">
        <v>332</v>
      </c>
      <c r="H6" s="3" t="s">
        <v>333</v>
      </c>
      <c r="I6" s="4" t="s">
        <v>334</v>
      </c>
      <c r="J6" s="3" t="s">
        <v>335</v>
      </c>
      <c r="K6" s="3" t="n">
        <v>37</v>
      </c>
      <c r="L6" s="3" t="n">
        <v>37</v>
      </c>
      <c r="M6" s="4" t="s">
        <v>336</v>
      </c>
    </row>
    <row r="7" customFormat="false" ht="15" hidden="false" customHeight="false" outlineLevel="0" collapsed="false">
      <c r="B7" s="3" t="s">
        <v>321</v>
      </c>
      <c r="C7" s="3" t="s">
        <v>143</v>
      </c>
      <c r="D7" s="3" t="s">
        <v>337</v>
      </c>
      <c r="E7" s="3" t="s">
        <v>338</v>
      </c>
      <c r="F7" s="3" t="s">
        <v>339</v>
      </c>
      <c r="G7" s="3" t="s">
        <v>340</v>
      </c>
      <c r="H7" s="3" t="s">
        <v>340</v>
      </c>
      <c r="I7" s="4" t="s">
        <v>341</v>
      </c>
      <c r="J7" s="3" t="s">
        <v>342</v>
      </c>
      <c r="K7" s="3" t="n">
        <v>24</v>
      </c>
      <c r="L7" s="3" t="n">
        <v>24</v>
      </c>
      <c r="M7" s="4" t="s">
        <v>343</v>
      </c>
    </row>
    <row r="8" customFormat="false" ht="15" hidden="false" customHeight="false" outlineLevel="0" collapsed="false">
      <c r="B8" s="3" t="s">
        <v>321</v>
      </c>
      <c r="C8" s="3" t="s">
        <v>143</v>
      </c>
      <c r="D8" s="3" t="s">
        <v>344</v>
      </c>
      <c r="E8" s="3" t="s">
        <v>345</v>
      </c>
      <c r="F8" s="3" t="s">
        <v>346</v>
      </c>
      <c r="G8" s="3" t="s">
        <v>347</v>
      </c>
      <c r="H8" s="3" t="s">
        <v>347</v>
      </c>
      <c r="I8" s="4" t="s">
        <v>348</v>
      </c>
      <c r="J8" s="3" t="s">
        <v>349</v>
      </c>
      <c r="K8" s="3" t="n">
        <v>28</v>
      </c>
      <c r="L8" s="3" t="n">
        <v>28</v>
      </c>
      <c r="M8" s="3"/>
    </row>
    <row r="9" customFormat="false" ht="15" hidden="false" customHeight="false" outlineLevel="0" collapsed="false">
      <c r="B9" s="6" t="s">
        <v>321</v>
      </c>
      <c r="C9" s="5" t="s">
        <v>220</v>
      </c>
      <c r="D9" s="7" t="s">
        <v>350</v>
      </c>
      <c r="E9" s="6" t="s">
        <v>308</v>
      </c>
      <c r="F9" s="7" t="s">
        <v>351</v>
      </c>
      <c r="G9" s="8" t="s">
        <v>352</v>
      </c>
      <c r="H9" s="8" t="s">
        <v>352</v>
      </c>
      <c r="I9" s="7" t="s">
        <v>353</v>
      </c>
      <c r="J9" s="7" t="s">
        <v>291</v>
      </c>
      <c r="K9" s="9" t="n">
        <v>16</v>
      </c>
      <c r="L9" s="9" t="n">
        <v>11</v>
      </c>
      <c r="M9" s="7" t="s">
        <v>354</v>
      </c>
    </row>
  </sheetData>
  <hyperlinks>
    <hyperlink ref="I4" r:id="rId1" display="san.lorenzo01@tiscali.it"/>
    <hyperlink ref="M4" r:id="rId2" display="www.cgfsmp.org"/>
    <hyperlink ref="I5" r:id="rId3" display="nuovaolonio.amministrazione@guanelliani.it"/>
    <hyperlink ref="M5" r:id="rId4" display="www.casamadonnadellavoro.it/www.guanelliani.org"/>
    <hyperlink ref="I6" r:id="rId5" display="rsd@coopsanmichele.com"/>
    <hyperlink ref="M6" r:id="rId6" display="www.coopsanmichele.com"/>
    <hyperlink ref="I7" r:id="rId7" display="segreteria@anffasmenaggio.com"/>
    <hyperlink ref="M7" r:id="rId8" display="www.anffasmenaggio.com"/>
    <hyperlink ref="I8" r:id="rId9" display="arche1_2009@libero.it"/>
    <hyperlink ref="I9" r:id="rId10" display="labbraccio@vallecamonicasolidale.it"/>
    <hyperlink ref="M9" r:id="rId11" display="www.vallecamonicasolidal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5.28"/>
    <col collapsed="false" customWidth="true" hidden="false" outlineLevel="0" max="4" min="4" style="0" width="49.56"/>
    <col collapsed="false" customWidth="true" hidden="false" outlineLevel="0" max="5" min="5" style="0" width="36.85"/>
    <col collapsed="false" customWidth="true" hidden="false" outlineLevel="0" max="6" min="6" style="0" width="38.7"/>
    <col collapsed="false" customWidth="true" hidden="false" outlineLevel="0" max="7" min="7" style="0" width="20.85"/>
    <col collapsed="false" customWidth="true" hidden="false" outlineLevel="0" max="8" min="8" style="0" width="16.99"/>
    <col collapsed="false" customWidth="true" hidden="false" outlineLevel="0" max="9" min="9" style="0" width="41.14"/>
    <col collapsed="false" customWidth="true" hidden="false" outlineLevel="0" max="10" min="10" style="0" width="79.28"/>
    <col collapsed="false" customWidth="true" hidden="false" outlineLevel="0" max="11" min="11" style="0" width="20.99"/>
    <col collapsed="false" customWidth="true" hidden="false" outlineLevel="0" max="12" min="12" style="0" width="21.56"/>
    <col collapsed="false" customWidth="true" hidden="false" outlineLevel="0" max="13" min="13" style="0" width="52.14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5" hidden="false" customHeight="false" outlineLevel="0" collapsed="false">
      <c r="B4" s="3" t="s">
        <v>355</v>
      </c>
      <c r="C4" s="3" t="s">
        <v>13</v>
      </c>
      <c r="D4" s="3" t="s">
        <v>356</v>
      </c>
      <c r="E4" s="3" t="s">
        <v>36</v>
      </c>
      <c r="F4" s="3" t="s">
        <v>37</v>
      </c>
      <c r="G4" s="3" t="s">
        <v>38</v>
      </c>
      <c r="H4" s="3" t="s">
        <v>38</v>
      </c>
      <c r="I4" s="4" t="s">
        <v>357</v>
      </c>
      <c r="J4" s="3" t="s">
        <v>358</v>
      </c>
      <c r="K4" s="3" t="n">
        <v>30</v>
      </c>
      <c r="L4" s="3" t="n">
        <v>30</v>
      </c>
      <c r="M4" s="4" t="s">
        <v>41</v>
      </c>
    </row>
    <row r="5" customFormat="false" ht="15" hidden="false" customHeight="false" outlineLevel="0" collapsed="false">
      <c r="B5" s="3" t="s">
        <v>355</v>
      </c>
      <c r="C5" s="3" t="s">
        <v>13</v>
      </c>
      <c r="D5" s="3" t="s">
        <v>359</v>
      </c>
      <c r="E5" s="3" t="s">
        <v>327</v>
      </c>
      <c r="F5" s="3" t="s">
        <v>57</v>
      </c>
      <c r="G5" s="3" t="s">
        <v>58</v>
      </c>
      <c r="H5" s="3" t="s">
        <v>59</v>
      </c>
      <c r="I5" s="4" t="s">
        <v>328</v>
      </c>
      <c r="J5" s="3" t="s">
        <v>360</v>
      </c>
      <c r="K5" s="3" t="n">
        <v>30</v>
      </c>
      <c r="L5" s="3" t="n">
        <v>30</v>
      </c>
      <c r="M5" s="4" t="s">
        <v>62</v>
      </c>
    </row>
    <row r="6" customFormat="false" ht="15" hidden="false" customHeight="false" outlineLevel="0" collapsed="false">
      <c r="B6" s="3" t="s">
        <v>355</v>
      </c>
      <c r="C6" s="3" t="s">
        <v>13</v>
      </c>
      <c r="D6" s="3" t="s">
        <v>361</v>
      </c>
      <c r="E6" s="3" t="s">
        <v>362</v>
      </c>
      <c r="F6" s="3" t="s">
        <v>363</v>
      </c>
      <c r="G6" s="3" t="s">
        <v>364</v>
      </c>
      <c r="H6" s="3" t="s">
        <v>364</v>
      </c>
      <c r="I6" s="4" t="s">
        <v>365</v>
      </c>
      <c r="J6" s="3" t="s">
        <v>366</v>
      </c>
      <c r="K6" s="3" t="n">
        <v>15</v>
      </c>
      <c r="L6" s="3" t="n">
        <v>15</v>
      </c>
      <c r="M6" s="4" t="s">
        <v>367</v>
      </c>
    </row>
    <row r="7" customFormat="false" ht="15" hidden="false" customHeight="false" outlineLevel="0" collapsed="false">
      <c r="B7" s="3" t="s">
        <v>355</v>
      </c>
      <c r="C7" s="3" t="s">
        <v>13</v>
      </c>
      <c r="D7" s="3" t="s">
        <v>368</v>
      </c>
      <c r="E7" s="3" t="s">
        <v>101</v>
      </c>
      <c r="F7" s="3" t="s">
        <v>109</v>
      </c>
      <c r="G7" s="3" t="s">
        <v>103</v>
      </c>
      <c r="H7" s="3" t="s">
        <v>104</v>
      </c>
      <c r="I7" s="4" t="s">
        <v>105</v>
      </c>
      <c r="J7" s="3" t="s">
        <v>106</v>
      </c>
      <c r="K7" s="3" t="n">
        <v>30</v>
      </c>
      <c r="L7" s="3" t="n">
        <v>30</v>
      </c>
      <c r="M7" s="4" t="s">
        <v>107</v>
      </c>
    </row>
    <row r="8" customFormat="false" ht="15" hidden="false" customHeight="false" outlineLevel="0" collapsed="false">
      <c r="B8" s="3" t="s">
        <v>355</v>
      </c>
      <c r="C8" s="3" t="s">
        <v>13</v>
      </c>
      <c r="D8" s="3" t="s">
        <v>368</v>
      </c>
      <c r="E8" s="3" t="s">
        <v>101</v>
      </c>
      <c r="F8" s="3" t="s">
        <v>109</v>
      </c>
      <c r="G8" s="3" t="s">
        <v>103</v>
      </c>
      <c r="H8" s="3" t="s">
        <v>369</v>
      </c>
      <c r="I8" s="4" t="s">
        <v>105</v>
      </c>
      <c r="J8" s="3" t="s">
        <v>106</v>
      </c>
      <c r="K8" s="3" t="n">
        <v>15</v>
      </c>
      <c r="L8" s="3" t="n">
        <v>15</v>
      </c>
      <c r="M8" s="4" t="s">
        <v>107</v>
      </c>
    </row>
    <row r="9" customFormat="false" ht="15" hidden="false" customHeight="false" outlineLevel="0" collapsed="false">
      <c r="B9" s="3" t="s">
        <v>355</v>
      </c>
      <c r="C9" s="3" t="s">
        <v>13</v>
      </c>
      <c r="D9" s="3" t="s">
        <v>370</v>
      </c>
      <c r="E9" s="3" t="s">
        <v>123</v>
      </c>
      <c r="F9" s="3" t="s">
        <v>371</v>
      </c>
      <c r="G9" s="3" t="s">
        <v>372</v>
      </c>
      <c r="H9" s="3" t="s">
        <v>373</v>
      </c>
      <c r="I9" s="4" t="s">
        <v>374</v>
      </c>
      <c r="J9" s="3" t="s">
        <v>335</v>
      </c>
      <c r="K9" s="3" t="n">
        <v>22</v>
      </c>
      <c r="L9" s="3" t="n">
        <v>22</v>
      </c>
      <c r="M9" s="4" t="s">
        <v>336</v>
      </c>
    </row>
    <row r="10" customFormat="false" ht="15" hidden="false" customHeight="false" outlineLevel="0" collapsed="false">
      <c r="B10" s="3" t="s">
        <v>355</v>
      </c>
      <c r="C10" s="3" t="s">
        <v>13</v>
      </c>
      <c r="D10" s="3" t="s">
        <v>375</v>
      </c>
      <c r="E10" s="3" t="s">
        <v>123</v>
      </c>
      <c r="F10" s="3" t="s">
        <v>376</v>
      </c>
      <c r="G10" s="3" t="s">
        <v>372</v>
      </c>
      <c r="H10" s="3" t="s">
        <v>373</v>
      </c>
      <c r="I10" s="4" t="s">
        <v>374</v>
      </c>
      <c r="J10" s="3" t="s">
        <v>335</v>
      </c>
      <c r="K10" s="3" t="n">
        <v>19</v>
      </c>
      <c r="L10" s="3" t="n">
        <v>19</v>
      </c>
      <c r="M10" s="4" t="s">
        <v>336</v>
      </c>
    </row>
    <row r="11" customFormat="false" ht="15" hidden="false" customHeight="false" outlineLevel="0" collapsed="false">
      <c r="B11" s="3" t="s">
        <v>355</v>
      </c>
      <c r="C11" s="3" t="s">
        <v>13</v>
      </c>
      <c r="D11" s="3" t="s">
        <v>377</v>
      </c>
      <c r="E11" s="3" t="s">
        <v>129</v>
      </c>
      <c r="F11" s="3" t="s">
        <v>378</v>
      </c>
      <c r="G11" s="3" t="s">
        <v>379</v>
      </c>
      <c r="H11" s="3" t="s">
        <v>379</v>
      </c>
      <c r="I11" s="4" t="s">
        <v>380</v>
      </c>
      <c r="J11" s="3" t="s">
        <v>381</v>
      </c>
      <c r="K11" s="3" t="n">
        <v>26</v>
      </c>
      <c r="L11" s="3" t="n">
        <v>26</v>
      </c>
      <c r="M11" s="3"/>
    </row>
    <row r="12" customFormat="false" ht="15" hidden="false" customHeight="false" outlineLevel="0" collapsed="false">
      <c r="B12" s="3" t="s">
        <v>355</v>
      </c>
      <c r="C12" s="3" t="s">
        <v>143</v>
      </c>
      <c r="D12" s="3" t="s">
        <v>382</v>
      </c>
      <c r="E12" s="3" t="s">
        <v>383</v>
      </c>
      <c r="F12" s="3" t="s">
        <v>384</v>
      </c>
      <c r="G12" s="3" t="s">
        <v>385</v>
      </c>
      <c r="H12" s="3" t="s">
        <v>386</v>
      </c>
      <c r="I12" s="4" t="s">
        <v>387</v>
      </c>
      <c r="J12" s="3" t="s">
        <v>388</v>
      </c>
      <c r="K12" s="3" t="n">
        <v>30</v>
      </c>
      <c r="L12" s="3" t="n">
        <v>30</v>
      </c>
      <c r="M12" s="3"/>
    </row>
    <row r="13" customFormat="false" ht="15" hidden="false" customHeight="false" outlineLevel="0" collapsed="false">
      <c r="B13" s="3" t="s">
        <v>355</v>
      </c>
      <c r="C13" s="3" t="s">
        <v>143</v>
      </c>
      <c r="D13" s="3" t="s">
        <v>389</v>
      </c>
      <c r="E13" s="3" t="s">
        <v>179</v>
      </c>
      <c r="F13" s="3" t="s">
        <v>390</v>
      </c>
      <c r="G13" s="3" t="s">
        <v>391</v>
      </c>
      <c r="H13" s="3" t="s">
        <v>392</v>
      </c>
      <c r="I13" s="4" t="s">
        <v>393</v>
      </c>
      <c r="J13" s="3" t="s">
        <v>394</v>
      </c>
      <c r="K13" s="3" t="n">
        <v>30</v>
      </c>
      <c r="L13" s="3" t="n">
        <v>30</v>
      </c>
      <c r="M13" s="4" t="s">
        <v>343</v>
      </c>
    </row>
    <row r="14" customFormat="false" ht="15" hidden="false" customHeight="false" outlineLevel="0" collapsed="false">
      <c r="B14" s="3" t="s">
        <v>355</v>
      </c>
      <c r="C14" s="3" t="s">
        <v>143</v>
      </c>
      <c r="D14" s="3" t="s">
        <v>395</v>
      </c>
      <c r="E14" s="3" t="s">
        <v>193</v>
      </c>
      <c r="F14" s="3" t="s">
        <v>194</v>
      </c>
      <c r="G14" s="3" t="s">
        <v>195</v>
      </c>
      <c r="H14" s="3" t="s">
        <v>195</v>
      </c>
      <c r="I14" s="4" t="s">
        <v>196</v>
      </c>
      <c r="J14" s="5" t="s">
        <v>163</v>
      </c>
      <c r="K14" s="3" t="n">
        <v>12</v>
      </c>
      <c r="L14" s="3" t="n">
        <v>12</v>
      </c>
      <c r="M14" s="4" t="s">
        <v>164</v>
      </c>
    </row>
    <row r="15" customFormat="false" ht="15" hidden="false" customHeight="false" outlineLevel="0" collapsed="false">
      <c r="B15" s="6" t="s">
        <v>355</v>
      </c>
      <c r="C15" s="5" t="s">
        <v>220</v>
      </c>
      <c r="D15" s="7" t="s">
        <v>396</v>
      </c>
      <c r="E15" s="6" t="s">
        <v>397</v>
      </c>
      <c r="F15" s="7" t="s">
        <v>398</v>
      </c>
      <c r="G15" s="8" t="s">
        <v>399</v>
      </c>
      <c r="H15" s="8" t="s">
        <v>400</v>
      </c>
      <c r="I15" s="7" t="s">
        <v>401</v>
      </c>
      <c r="J15" s="7" t="s">
        <v>402</v>
      </c>
      <c r="K15" s="9" t="n">
        <v>23</v>
      </c>
      <c r="L15" s="9" t="n">
        <v>23</v>
      </c>
      <c r="M15" s="7" t="s">
        <v>403</v>
      </c>
    </row>
    <row r="16" customFormat="false" ht="15" hidden="false" customHeight="false" outlineLevel="0" collapsed="false">
      <c r="B16" s="6" t="s">
        <v>355</v>
      </c>
      <c r="C16" s="5" t="s">
        <v>220</v>
      </c>
      <c r="D16" s="7" t="s">
        <v>404</v>
      </c>
      <c r="E16" s="6" t="s">
        <v>266</v>
      </c>
      <c r="F16" s="7" t="s">
        <v>405</v>
      </c>
      <c r="G16" s="8" t="s">
        <v>406</v>
      </c>
      <c r="H16" s="10" t="s">
        <v>407</v>
      </c>
      <c r="I16" s="7" t="s">
        <v>408</v>
      </c>
      <c r="J16" s="7" t="s">
        <v>409</v>
      </c>
      <c r="K16" s="9" t="n">
        <v>25</v>
      </c>
      <c r="L16" s="9" t="n">
        <v>25</v>
      </c>
      <c r="M16" s="7" t="s">
        <v>410</v>
      </c>
    </row>
    <row r="17" customFormat="false" ht="15" hidden="false" customHeight="false" outlineLevel="0" collapsed="false">
      <c r="B17" s="6" t="s">
        <v>355</v>
      </c>
      <c r="C17" s="5" t="s">
        <v>220</v>
      </c>
      <c r="D17" s="7" t="s">
        <v>411</v>
      </c>
      <c r="E17" s="6" t="s">
        <v>273</v>
      </c>
      <c r="F17" s="7" t="s">
        <v>412</v>
      </c>
      <c r="G17" s="8" t="s">
        <v>413</v>
      </c>
      <c r="H17" s="6" t="s">
        <v>413</v>
      </c>
      <c r="I17" s="7" t="s">
        <v>414</v>
      </c>
      <c r="J17" s="7" t="s">
        <v>415</v>
      </c>
      <c r="K17" s="9" t="n">
        <v>28</v>
      </c>
      <c r="L17" s="9" t="n">
        <v>28</v>
      </c>
      <c r="M17" s="7" t="s">
        <v>416</v>
      </c>
    </row>
    <row r="18" customFormat="false" ht="15" hidden="false" customHeight="false" outlineLevel="0" collapsed="false">
      <c r="B18" s="6" t="s">
        <v>355</v>
      </c>
      <c r="C18" s="5" t="s">
        <v>220</v>
      </c>
      <c r="D18" s="7" t="s">
        <v>417</v>
      </c>
      <c r="E18" s="6" t="s">
        <v>418</v>
      </c>
      <c r="F18" s="7" t="s">
        <v>419</v>
      </c>
      <c r="G18" s="8" t="s">
        <v>420</v>
      </c>
      <c r="H18" s="8" t="s">
        <v>421</v>
      </c>
      <c r="I18" s="7" t="s">
        <v>422</v>
      </c>
      <c r="J18" s="7" t="s">
        <v>423</v>
      </c>
      <c r="K18" s="9" t="n">
        <v>28</v>
      </c>
      <c r="L18" s="9" t="n">
        <v>28</v>
      </c>
      <c r="M18" s="7"/>
    </row>
  </sheetData>
  <hyperlinks>
    <hyperlink ref="I4" r:id="rId1" display="cdd@nisida.coop"/>
    <hyperlink ref="M4" r:id="rId2" display="www.cdrchiavenna.it"/>
    <hyperlink ref="I5" r:id="rId3" display="nuovaolonio.amministrazione@guanelliani.it"/>
    <hyperlink ref="M5" r:id="rId4" display="www.casamadonnadellavoro.it/www.guanelliani.org"/>
    <hyperlink ref="I6" r:id="rId5" display="cdd@comune.livigno.so.it"/>
    <hyperlink ref="M6" r:id="rId6" display="www.comune.livigno.so.it"/>
    <hyperlink ref="I7" r:id="rId7" display="segreteria@rsasondrio.it"/>
    <hyperlink ref="M7" r:id="rId8" display="www.casadiripososondrio.it"/>
    <hyperlink ref="I8" r:id="rId9" display="segreteria@rsasondrio.it"/>
    <hyperlink ref="M8" r:id="rId10" display="www.casadiripososondrio.it"/>
    <hyperlink ref="I9" r:id="rId11" display="info@coopsanmichele.com"/>
    <hyperlink ref="M9" r:id="rId12" display="www.coopsanmichele.com"/>
    <hyperlink ref="I10" r:id="rId13" display="info@coopsanmichele.com"/>
    <hyperlink ref="M10" r:id="rId14" display="www.coopsanmichele.com"/>
    <hyperlink ref="I11" r:id="rId15" display="cddvalfurva@gmail.com"/>
    <hyperlink ref="I12" r:id="rId16" display="cdd@letrepievi.it"/>
    <hyperlink ref="I13" r:id="rId17" display="ufficiodipiano@aziendasocialeclv.it"/>
    <hyperlink ref="M13" r:id="rId18" display="www.anffasmenaggio.com"/>
    <hyperlink ref="I14" r:id="rId19" display="ilfocolare.scd@tiscali.it"/>
    <hyperlink ref="M14" r:id="rId20" display="www.ilfocolare.info"/>
    <hyperlink ref="I15" r:id="rId21" display="info@cooparcobaleno.it"/>
    <hyperlink ref="M15" r:id="rId22" display="www.arcobalenoassistenza.it"/>
    <hyperlink ref="I16" r:id="rId23" display="segreteria@azzurracoop.org"/>
    <hyperlink ref="M16" r:id="rId24" display="www.azzurracoop.org"/>
    <hyperlink ref="I17" r:id="rId25" display="amministrazione@ilcardo.it"/>
    <hyperlink ref="M17" r:id="rId26" display="www.ilcardo.it"/>
    <hyperlink ref="I18" r:id="rId27" display="piafondazione@virgili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4.28"/>
    <col collapsed="false" customWidth="true" hidden="false" outlineLevel="0" max="4" min="4" style="0" width="60.85"/>
    <col collapsed="false" customWidth="true" hidden="false" outlineLevel="0" max="5" min="5" style="0" width="32.28"/>
    <col collapsed="false" customWidth="true" hidden="false" outlineLevel="0" max="6" min="6" style="0" width="30.56"/>
    <col collapsed="false" customWidth="true" hidden="false" outlineLevel="0" max="7" min="7" style="0" width="23.41"/>
    <col collapsed="false" customWidth="true" hidden="false" outlineLevel="0" max="8" min="8" style="0" width="24.41"/>
    <col collapsed="false" customWidth="true" hidden="false" outlineLevel="0" max="9" min="9" style="0" width="51.42"/>
    <col collapsed="false" customWidth="true" hidden="false" outlineLevel="0" max="10" min="10" style="0" width="51.56"/>
    <col collapsed="false" customWidth="true" hidden="false" outlineLevel="0" max="11" min="11" style="0" width="26.56"/>
    <col collapsed="false" customWidth="true" hidden="false" outlineLevel="0" max="12" min="12" style="0" width="26.7"/>
    <col collapsed="false" customWidth="true" hidden="false" outlineLevel="0" max="13" min="13" style="0" width="37.14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5" hidden="false" customHeight="false" outlineLevel="0" collapsed="false">
      <c r="B4" s="3" t="s">
        <v>424</v>
      </c>
      <c r="C4" s="3" t="s">
        <v>13</v>
      </c>
      <c r="D4" s="3" t="s">
        <v>425</v>
      </c>
      <c r="E4" s="3" t="s">
        <v>36</v>
      </c>
      <c r="F4" s="3" t="s">
        <v>426</v>
      </c>
      <c r="G4" s="3" t="s">
        <v>427</v>
      </c>
      <c r="H4" s="3" t="s">
        <v>428</v>
      </c>
      <c r="I4" s="4" t="s">
        <v>429</v>
      </c>
      <c r="J4" s="3" t="s">
        <v>430</v>
      </c>
      <c r="K4" s="3" t="n">
        <v>16</v>
      </c>
      <c r="L4" s="3" t="n">
        <v>6</v>
      </c>
      <c r="M4" s="4"/>
    </row>
    <row r="5" customFormat="false" ht="15" hidden="false" customHeight="false" outlineLevel="0" collapsed="false">
      <c r="B5" s="3" t="s">
        <v>424</v>
      </c>
      <c r="C5" s="3" t="s">
        <v>13</v>
      </c>
      <c r="D5" s="3" t="s">
        <v>431</v>
      </c>
      <c r="E5" s="3" t="s">
        <v>36</v>
      </c>
      <c r="F5" s="3" t="s">
        <v>432</v>
      </c>
      <c r="G5" s="3" t="s">
        <v>427</v>
      </c>
      <c r="H5" s="3" t="s">
        <v>428</v>
      </c>
      <c r="I5" s="4" t="s">
        <v>433</v>
      </c>
      <c r="J5" s="3" t="s">
        <v>430</v>
      </c>
      <c r="K5" s="3" t="n">
        <v>20</v>
      </c>
      <c r="L5" s="3" t="n">
        <v>10</v>
      </c>
      <c r="M5" s="4"/>
    </row>
    <row r="6" customFormat="false" ht="15" hidden="false" customHeight="false" outlineLevel="0" collapsed="false">
      <c r="B6" s="3" t="s">
        <v>424</v>
      </c>
      <c r="C6" s="3" t="s">
        <v>13</v>
      </c>
      <c r="D6" s="3" t="s">
        <v>434</v>
      </c>
      <c r="E6" s="3" t="s">
        <v>78</v>
      </c>
      <c r="F6" s="3" t="s">
        <v>435</v>
      </c>
      <c r="G6" s="3" t="s">
        <v>80</v>
      </c>
      <c r="H6" s="3" t="s">
        <v>436</v>
      </c>
      <c r="I6" s="4" t="s">
        <v>82</v>
      </c>
      <c r="J6" s="3" t="s">
        <v>83</v>
      </c>
      <c r="K6" s="3" t="n">
        <v>30</v>
      </c>
      <c r="L6" s="3" t="n">
        <v>20</v>
      </c>
      <c r="M6" s="3"/>
    </row>
    <row r="7" customFormat="false" ht="15" hidden="false" customHeight="false" outlineLevel="0" collapsed="false">
      <c r="B7" s="3" t="s">
        <v>424</v>
      </c>
      <c r="C7" s="3" t="s">
        <v>13</v>
      </c>
      <c r="D7" s="3" t="s">
        <v>437</v>
      </c>
      <c r="E7" s="3" t="s">
        <v>101</v>
      </c>
      <c r="F7" s="3" t="s">
        <v>102</v>
      </c>
      <c r="G7" s="3" t="s">
        <v>103</v>
      </c>
      <c r="H7" s="3" t="s">
        <v>104</v>
      </c>
      <c r="I7" s="4" t="s">
        <v>105</v>
      </c>
      <c r="J7" s="3" t="s">
        <v>106</v>
      </c>
      <c r="K7" s="3" t="n">
        <v>20</v>
      </c>
      <c r="L7" s="3" t="n">
        <v>20</v>
      </c>
      <c r="M7" s="4" t="s">
        <v>107</v>
      </c>
    </row>
    <row r="8" customFormat="false" ht="15" hidden="false" customHeight="false" outlineLevel="0" collapsed="false">
      <c r="B8" s="3" t="s">
        <v>424</v>
      </c>
      <c r="C8" s="3" t="s">
        <v>13</v>
      </c>
      <c r="D8" s="3" t="s">
        <v>438</v>
      </c>
      <c r="E8" s="3" t="s">
        <v>123</v>
      </c>
      <c r="F8" s="3" t="s">
        <v>124</v>
      </c>
      <c r="G8" s="3" t="s">
        <v>439</v>
      </c>
      <c r="H8" s="3" t="s">
        <v>439</v>
      </c>
      <c r="I8" s="4" t="s">
        <v>440</v>
      </c>
      <c r="J8" s="3" t="s">
        <v>122</v>
      </c>
      <c r="K8" s="3" t="n">
        <v>15</v>
      </c>
      <c r="L8" s="3" t="n">
        <v>15</v>
      </c>
      <c r="M8" s="3"/>
    </row>
    <row r="9" customFormat="false" ht="15" hidden="false" customHeight="false" outlineLevel="0" collapsed="false">
      <c r="B9" s="3" t="s">
        <v>424</v>
      </c>
      <c r="C9" s="3" t="s">
        <v>143</v>
      </c>
      <c r="D9" s="3" t="s">
        <v>157</v>
      </c>
      <c r="E9" s="3" t="s">
        <v>441</v>
      </c>
      <c r="F9" s="3" t="s">
        <v>159</v>
      </c>
      <c r="G9" s="3" t="s">
        <v>160</v>
      </c>
      <c r="H9" s="3" t="s">
        <v>161</v>
      </c>
      <c r="I9" s="4" t="s">
        <v>196</v>
      </c>
      <c r="J9" s="3" t="s">
        <v>163</v>
      </c>
      <c r="K9" s="3" t="n">
        <v>10</v>
      </c>
      <c r="L9" s="3" t="n">
        <v>10</v>
      </c>
      <c r="M9" s="4" t="s">
        <v>164</v>
      </c>
    </row>
    <row r="10" customFormat="false" ht="15" hidden="false" customHeight="false" outlineLevel="0" collapsed="false">
      <c r="B10" s="3" t="s">
        <v>424</v>
      </c>
      <c r="C10" s="3" t="s">
        <v>143</v>
      </c>
      <c r="D10" s="3" t="s">
        <v>442</v>
      </c>
      <c r="E10" s="3" t="s">
        <v>179</v>
      </c>
      <c r="F10" s="3" t="s">
        <v>180</v>
      </c>
      <c r="G10" s="3" t="s">
        <v>181</v>
      </c>
      <c r="H10" s="3" t="s">
        <v>182</v>
      </c>
      <c r="I10" s="4" t="s">
        <v>183</v>
      </c>
      <c r="J10" s="3" t="s">
        <v>184</v>
      </c>
      <c r="K10" s="3" t="n">
        <v>30</v>
      </c>
      <c r="L10" s="3" t="n">
        <v>30</v>
      </c>
      <c r="M10" s="4" t="s">
        <v>185</v>
      </c>
    </row>
    <row r="11" customFormat="false" ht="15" hidden="false" customHeight="false" outlineLevel="0" collapsed="false">
      <c r="B11" s="6" t="s">
        <v>424</v>
      </c>
      <c r="C11" s="5" t="s">
        <v>220</v>
      </c>
      <c r="D11" s="7" t="s">
        <v>236</v>
      </c>
      <c r="E11" s="6" t="s">
        <v>237</v>
      </c>
      <c r="F11" s="7" t="s">
        <v>238</v>
      </c>
      <c r="G11" s="8" t="s">
        <v>239</v>
      </c>
      <c r="H11" s="6" t="s">
        <v>240</v>
      </c>
      <c r="I11" s="7" t="s">
        <v>241</v>
      </c>
      <c r="J11" s="7" t="s">
        <v>443</v>
      </c>
      <c r="K11" s="9" t="n">
        <v>5</v>
      </c>
      <c r="L11" s="9" t="n">
        <v>5</v>
      </c>
      <c r="M11" s="7" t="s">
        <v>243</v>
      </c>
    </row>
    <row r="12" customFormat="false" ht="15" hidden="false" customHeight="false" outlineLevel="0" collapsed="false">
      <c r="B12" s="6" t="s">
        <v>424</v>
      </c>
      <c r="C12" s="5" t="s">
        <v>220</v>
      </c>
      <c r="D12" s="7" t="s">
        <v>265</v>
      </c>
      <c r="E12" s="6" t="s">
        <v>266</v>
      </c>
      <c r="F12" s="7" t="s">
        <v>267</v>
      </c>
      <c r="G12" s="8" t="s">
        <v>268</v>
      </c>
      <c r="H12" s="6" t="s">
        <v>269</v>
      </c>
      <c r="I12" s="7" t="s">
        <v>270</v>
      </c>
      <c r="J12" s="7" t="s">
        <v>265</v>
      </c>
      <c r="K12" s="9" t="n">
        <v>15</v>
      </c>
      <c r="L12" s="9" t="n">
        <v>15</v>
      </c>
      <c r="M12" s="7" t="s">
        <v>271</v>
      </c>
    </row>
    <row r="13" customFormat="false" ht="15" hidden="false" customHeight="false" outlineLevel="0" collapsed="false">
      <c r="B13" s="6" t="s">
        <v>424</v>
      </c>
      <c r="C13" s="5" t="s">
        <v>220</v>
      </c>
      <c r="D13" s="7" t="s">
        <v>277</v>
      </c>
      <c r="E13" s="6" t="s">
        <v>278</v>
      </c>
      <c r="F13" s="7" t="s">
        <v>279</v>
      </c>
      <c r="G13" s="8" t="s">
        <v>280</v>
      </c>
      <c r="H13" s="6" t="s">
        <v>281</v>
      </c>
      <c r="I13" s="7" t="s">
        <v>282</v>
      </c>
      <c r="J13" s="7" t="s">
        <v>283</v>
      </c>
      <c r="K13" s="9" t="n">
        <v>5</v>
      </c>
      <c r="L13" s="9" t="n">
        <v>5</v>
      </c>
      <c r="M13" s="7" t="s">
        <v>284</v>
      </c>
    </row>
    <row r="14" customFormat="false" ht="15" hidden="false" customHeight="false" outlineLevel="0" collapsed="false">
      <c r="B14" s="6" t="s">
        <v>424</v>
      </c>
      <c r="C14" s="5" t="s">
        <v>220</v>
      </c>
      <c r="D14" s="7" t="s">
        <v>444</v>
      </c>
      <c r="E14" s="6" t="s">
        <v>418</v>
      </c>
      <c r="F14" s="7" t="s">
        <v>445</v>
      </c>
      <c r="G14" s="8" t="s">
        <v>446</v>
      </c>
      <c r="H14" s="6" t="s">
        <v>446</v>
      </c>
      <c r="I14" s="7" t="s">
        <v>422</v>
      </c>
      <c r="J14" s="7" t="s">
        <v>447</v>
      </c>
      <c r="K14" s="9" t="n">
        <v>15</v>
      </c>
      <c r="L14" s="9" t="n">
        <v>15</v>
      </c>
      <c r="M14" s="7"/>
    </row>
    <row r="15" customFormat="false" ht="15" hidden="false" customHeight="false" outlineLevel="0" collapsed="false">
      <c r="B15" s="6" t="s">
        <v>424</v>
      </c>
      <c r="C15" s="5" t="s">
        <v>220</v>
      </c>
      <c r="D15" s="7" t="s">
        <v>448</v>
      </c>
      <c r="E15" s="6" t="s">
        <v>294</v>
      </c>
      <c r="F15" s="7" t="s">
        <v>295</v>
      </c>
      <c r="G15" s="8" t="s">
        <v>296</v>
      </c>
      <c r="H15" s="6" t="s">
        <v>297</v>
      </c>
      <c r="I15" s="7" t="s">
        <v>298</v>
      </c>
      <c r="J15" s="7" t="s">
        <v>299</v>
      </c>
      <c r="K15" s="9" t="n">
        <v>15</v>
      </c>
      <c r="L15" s="9" t="n">
        <v>15</v>
      </c>
      <c r="M15" s="7"/>
    </row>
    <row r="16" customFormat="false" ht="15" hidden="false" customHeight="false" outlineLevel="0" collapsed="false">
      <c r="B16" s="6" t="s">
        <v>424</v>
      </c>
      <c r="C16" s="5" t="s">
        <v>220</v>
      </c>
      <c r="D16" s="7" t="s">
        <v>449</v>
      </c>
      <c r="E16" s="6" t="s">
        <v>450</v>
      </c>
      <c r="F16" s="7" t="s">
        <v>451</v>
      </c>
      <c r="G16" s="8" t="s">
        <v>452</v>
      </c>
      <c r="H16" s="6" t="s">
        <v>453</v>
      </c>
      <c r="I16" s="7" t="s">
        <v>454</v>
      </c>
      <c r="J16" s="7" t="s">
        <v>455</v>
      </c>
      <c r="K16" s="9" t="n">
        <v>20</v>
      </c>
      <c r="L16" s="9" t="n">
        <v>15</v>
      </c>
      <c r="M16" s="7" t="s">
        <v>456</v>
      </c>
    </row>
    <row r="17" customFormat="false" ht="15" hidden="false" customHeight="false" outlineLevel="0" collapsed="false">
      <c r="B17" s="6" t="s">
        <v>424</v>
      </c>
      <c r="C17" s="5" t="s">
        <v>220</v>
      </c>
      <c r="D17" s="7" t="s">
        <v>300</v>
      </c>
      <c r="E17" s="6" t="s">
        <v>301</v>
      </c>
      <c r="F17" s="7" t="s">
        <v>302</v>
      </c>
      <c r="G17" s="8" t="s">
        <v>303</v>
      </c>
      <c r="H17" s="6" t="s">
        <v>304</v>
      </c>
      <c r="I17" s="7" t="s">
        <v>305</v>
      </c>
      <c r="J17" s="7" t="s">
        <v>300</v>
      </c>
      <c r="K17" s="9" t="n">
        <v>20</v>
      </c>
      <c r="L17" s="9" t="n">
        <v>15</v>
      </c>
      <c r="M17" s="7" t="s">
        <v>306</v>
      </c>
    </row>
    <row r="18" customFormat="false" ht="15" hidden="false" customHeight="false" outlineLevel="0" collapsed="false">
      <c r="B18" s="6" t="s">
        <v>424</v>
      </c>
      <c r="C18" s="5" t="s">
        <v>220</v>
      </c>
      <c r="D18" s="7" t="s">
        <v>307</v>
      </c>
      <c r="E18" s="6" t="s">
        <v>308</v>
      </c>
      <c r="F18" s="7" t="s">
        <v>309</v>
      </c>
      <c r="G18" s="8" t="s">
        <v>310</v>
      </c>
      <c r="H18" s="6" t="s">
        <v>311</v>
      </c>
      <c r="I18" s="7" t="s">
        <v>312</v>
      </c>
      <c r="J18" s="7" t="s">
        <v>307</v>
      </c>
      <c r="K18" s="9" t="n">
        <v>30</v>
      </c>
      <c r="L18" s="9" t="n">
        <v>30</v>
      </c>
      <c r="M18" s="7" t="s">
        <v>313</v>
      </c>
    </row>
    <row r="19" customFormat="false" ht="15" hidden="false" customHeight="false" outlineLevel="0" collapsed="false">
      <c r="B19" s="6" t="s">
        <v>424</v>
      </c>
      <c r="C19" s="5" t="s">
        <v>220</v>
      </c>
      <c r="D19" s="7" t="s">
        <v>314</v>
      </c>
      <c r="E19" s="6" t="s">
        <v>315</v>
      </c>
      <c r="F19" s="7" t="s">
        <v>316</v>
      </c>
      <c r="G19" s="8" t="s">
        <v>317</v>
      </c>
      <c r="H19" s="6" t="s">
        <v>318</v>
      </c>
      <c r="I19" s="7" t="s">
        <v>319</v>
      </c>
      <c r="J19" s="7" t="s">
        <v>314</v>
      </c>
      <c r="K19" s="9" t="n">
        <v>15</v>
      </c>
      <c r="L19" s="9" t="n">
        <v>15</v>
      </c>
      <c r="M19" s="7" t="s">
        <v>320</v>
      </c>
    </row>
  </sheetData>
  <hyperlinks>
    <hyperlink ref="I4" r:id="rId1" display="arcacoop@libero.it"/>
    <hyperlink ref="I5" r:id="rId2" display="arcaservizisoc.san@libero.it/arcacdigirasole@libero.it"/>
    <hyperlink ref="I6" r:id="rId3" display="info@casadiriposomorbegno.it"/>
    <hyperlink ref="I7" r:id="rId4" display="segreteria@rsasondrio.it"/>
    <hyperlink ref="M7" r:id="rId5" display="www.casadiripososondrio.it"/>
    <hyperlink ref="I8" r:id="rId6" display="info@rsatirano.it"/>
    <hyperlink ref="I9" r:id="rId7" display="ilfocolare.scd@tiscali.it"/>
    <hyperlink ref="M9" r:id="rId8" display="www.ilfocolare.info"/>
    <hyperlink ref="I10" r:id="rId9" display="lina.erba@minimessc.it"/>
    <hyperlink ref="M10" r:id="rId10" display="www.minimessc.it"/>
    <hyperlink ref="I11" r:id="rId11" display="villazani@tin.it"/>
    <hyperlink ref="M11" r:id="rId12" display="www.fondazionevillazani.com"/>
    <hyperlink ref="I12" r:id="rId13" display="amministrazione@rsaboario.it"/>
    <hyperlink ref="M12" r:id="rId14" display="www.rsaboario.it"/>
    <hyperlink ref="I13" r:id="rId15" display="direzione@beccagutti.it"/>
    <hyperlink ref="M13" r:id="rId16" display="www.beccagutti.it"/>
    <hyperlink ref="I14" r:id="rId17" display="piafondazione@virgilio.it"/>
    <hyperlink ref="I15" r:id="rId18" display="amministrazione@donferraglio.it"/>
    <hyperlink ref="I16" r:id="rId19" display="cdi_niardo@libero.it"/>
    <hyperlink ref="M16" r:id="rId20" display="www.cdiniardo.eu"/>
    <hyperlink ref="I17" r:id="rId21" display="info@fondazionerizzieri.it"/>
    <hyperlink ref="M17" r:id="rId22" display="www.fondazionerizzieri.it"/>
    <hyperlink ref="I18" r:id="rId23" display="contabilita@rsasantamariadellaneve.it"/>
    <hyperlink ref="M18" r:id="rId24" display="www.rsapisogne.net"/>
    <hyperlink ref="I19" r:id="rId25" display="info@fondazionecarettoni.it"/>
    <hyperlink ref="M19" r:id="rId26" display="www.fondazionecaretton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2.28"/>
    <col collapsed="false" customWidth="true" hidden="false" outlineLevel="0" max="4" min="4" style="0" width="35.13"/>
    <col collapsed="false" customWidth="true" hidden="false" outlineLevel="0" max="5" min="5" style="0" width="36.42"/>
    <col collapsed="false" customWidth="true" hidden="false" outlineLevel="0" max="6" min="6" style="0" width="29.41"/>
    <col collapsed="false" customWidth="true" hidden="false" outlineLevel="0" max="7" min="7" style="0" width="19.41"/>
    <col collapsed="false" customWidth="true" hidden="false" outlineLevel="0" max="8" min="8" style="0" width="13.56"/>
    <col collapsed="false" customWidth="true" hidden="false" outlineLevel="0" max="9" min="9" style="0" width="29.71"/>
    <col collapsed="false" customWidth="true" hidden="false" outlineLevel="0" max="10" min="10" style="0" width="51.99"/>
    <col collapsed="false" customWidth="true" hidden="false" outlineLevel="0" max="11" min="11" style="0" width="28.56"/>
    <col collapsed="false" customWidth="true" hidden="false" outlineLevel="0" max="12" min="12" style="0" width="28.41"/>
    <col collapsed="false" customWidth="true" hidden="false" outlineLevel="0" max="13" min="13" style="0" width="35.56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5" hidden="false" customHeight="false" outlineLevel="0" collapsed="false">
      <c r="B4" s="3" t="s">
        <v>457</v>
      </c>
      <c r="C4" s="3" t="s">
        <v>13</v>
      </c>
      <c r="D4" s="3" t="s">
        <v>458</v>
      </c>
      <c r="E4" s="3" t="s">
        <v>459</v>
      </c>
      <c r="F4" s="3" t="s">
        <v>460</v>
      </c>
      <c r="G4" s="3" t="s">
        <v>461</v>
      </c>
      <c r="H4" s="3" t="s">
        <v>461</v>
      </c>
      <c r="I4" s="4" t="s">
        <v>462</v>
      </c>
      <c r="J4" s="3" t="s">
        <v>463</v>
      </c>
      <c r="K4" s="3" t="n">
        <v>7</v>
      </c>
      <c r="L4" s="3" t="n">
        <v>7</v>
      </c>
      <c r="M4" s="4" t="s">
        <v>464</v>
      </c>
    </row>
    <row r="5" customFormat="false" ht="15" hidden="false" customHeight="false" outlineLevel="0" collapsed="false">
      <c r="B5" s="3" t="s">
        <v>457</v>
      </c>
      <c r="C5" s="3" t="s">
        <v>143</v>
      </c>
      <c r="D5" s="3" t="s">
        <v>465</v>
      </c>
      <c r="E5" s="3" t="s">
        <v>193</v>
      </c>
      <c r="F5" s="3" t="s">
        <v>194</v>
      </c>
      <c r="G5" s="3" t="s">
        <v>195</v>
      </c>
      <c r="H5" s="3" t="s">
        <v>195</v>
      </c>
      <c r="I5" s="4" t="s">
        <v>196</v>
      </c>
      <c r="J5" s="3" t="s">
        <v>163</v>
      </c>
      <c r="K5" s="3" t="n">
        <v>8</v>
      </c>
      <c r="L5" s="3" t="n">
        <v>8</v>
      </c>
      <c r="M5" s="4" t="s">
        <v>164</v>
      </c>
    </row>
    <row r="6" customFormat="false" ht="15" hidden="false" customHeight="false" outlineLevel="0" collapsed="false">
      <c r="B6" s="6" t="s">
        <v>457</v>
      </c>
      <c r="C6" s="5" t="s">
        <v>220</v>
      </c>
      <c r="D6" s="7" t="s">
        <v>396</v>
      </c>
      <c r="E6" s="6" t="s">
        <v>397</v>
      </c>
      <c r="F6" s="7" t="s">
        <v>398</v>
      </c>
      <c r="G6" s="8" t="s">
        <v>399</v>
      </c>
      <c r="H6" s="8" t="s">
        <v>400</v>
      </c>
      <c r="I6" s="7" t="s">
        <v>401</v>
      </c>
      <c r="J6" s="7" t="s">
        <v>402</v>
      </c>
      <c r="K6" s="9" t="n">
        <v>10</v>
      </c>
      <c r="L6" s="9" t="n">
        <v>10</v>
      </c>
      <c r="M6" s="7" t="s">
        <v>403</v>
      </c>
    </row>
    <row r="7" customFormat="false" ht="15" hidden="false" customHeight="false" outlineLevel="0" collapsed="false">
      <c r="B7" s="6" t="s">
        <v>457</v>
      </c>
      <c r="C7" s="5" t="s">
        <v>220</v>
      </c>
      <c r="D7" s="7" t="s">
        <v>466</v>
      </c>
      <c r="E7" s="6" t="s">
        <v>266</v>
      </c>
      <c r="F7" s="7" t="s">
        <v>405</v>
      </c>
      <c r="G7" s="8" t="s">
        <v>406</v>
      </c>
      <c r="H7" s="10" t="s">
        <v>407</v>
      </c>
      <c r="I7" s="7" t="s">
        <v>408</v>
      </c>
      <c r="J7" s="7" t="s">
        <v>409</v>
      </c>
      <c r="K7" s="9" t="n">
        <v>10</v>
      </c>
      <c r="L7" s="9" t="n">
        <v>10</v>
      </c>
      <c r="M7" s="7" t="s">
        <v>410</v>
      </c>
    </row>
    <row r="8" customFormat="false" ht="15" hidden="false" customHeight="false" outlineLevel="0" collapsed="false">
      <c r="B8" s="6" t="s">
        <v>457</v>
      </c>
      <c r="C8" s="5" t="s">
        <v>220</v>
      </c>
      <c r="D8" s="7" t="s">
        <v>411</v>
      </c>
      <c r="E8" s="6" t="s">
        <v>273</v>
      </c>
      <c r="F8" s="7" t="s">
        <v>412</v>
      </c>
      <c r="G8" s="8" t="s">
        <v>413</v>
      </c>
      <c r="H8" s="6" t="s">
        <v>413</v>
      </c>
      <c r="I8" s="7" t="s">
        <v>414</v>
      </c>
      <c r="J8" s="7" t="s">
        <v>415</v>
      </c>
      <c r="K8" s="9" t="n">
        <v>10</v>
      </c>
      <c r="L8" s="9" t="n">
        <v>10</v>
      </c>
      <c r="M8" s="7" t="s">
        <v>416</v>
      </c>
    </row>
    <row r="9" customFormat="false" ht="15" hidden="false" customHeight="false" outlineLevel="0" collapsed="false">
      <c r="B9" s="6" t="s">
        <v>457</v>
      </c>
      <c r="C9" s="5" t="s">
        <v>220</v>
      </c>
      <c r="D9" s="7" t="s">
        <v>417</v>
      </c>
      <c r="E9" s="6" t="s">
        <v>418</v>
      </c>
      <c r="F9" s="7" t="s">
        <v>419</v>
      </c>
      <c r="G9" s="8" t="s">
        <v>420</v>
      </c>
      <c r="H9" s="8" t="s">
        <v>421</v>
      </c>
      <c r="I9" s="7" t="s">
        <v>422</v>
      </c>
      <c r="J9" s="7" t="s">
        <v>423</v>
      </c>
      <c r="K9" s="9" t="n">
        <v>10</v>
      </c>
      <c r="L9" s="9" t="n">
        <v>10</v>
      </c>
      <c r="M9" s="7"/>
    </row>
    <row r="16" customFormat="false" ht="15" hidden="false" customHeight="false" outlineLevel="0" collapsed="false">
      <c r="K16" s="11"/>
      <c r="L16" s="11"/>
    </row>
  </sheetData>
  <hyperlinks>
    <hyperlink ref="I4" r:id="rId1" display="cooplasorgente@hotmail.com"/>
    <hyperlink ref="M4" r:id="rId2" display="www.cooplasorgente.jimdo.com"/>
    <hyperlink ref="I5" r:id="rId3" display="ilfocolare.scd@tiscali.it"/>
    <hyperlink ref="M5" r:id="rId4" display="www.ilfocolare.info"/>
    <hyperlink ref="I6" r:id="rId5" display="info@cooparcobaleno.it"/>
    <hyperlink ref="M6" r:id="rId6" display="www.arcobalenoassistenza.it"/>
    <hyperlink ref="I7" r:id="rId7" display="segreteria@azzurracoop.org"/>
    <hyperlink ref="M7" r:id="rId8" display="www.azzurracoop.org"/>
    <hyperlink ref="I8" r:id="rId9" display="amministrazione@ilcardo.it"/>
    <hyperlink ref="M8" r:id="rId10" display="www.ilcardo.it"/>
    <hyperlink ref="I9" r:id="rId11" display="piafondazione@virgili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5.13"/>
    <col collapsed="false" customWidth="true" hidden="false" outlineLevel="0" max="4" min="4" style="0" width="81.7"/>
    <col collapsed="false" customWidth="true" hidden="false" outlineLevel="0" max="5" min="5" style="0" width="68.99"/>
    <col collapsed="false" customWidth="true" hidden="false" outlineLevel="0" max="7" min="6" style="0" width="41.14"/>
    <col collapsed="false" customWidth="true" hidden="false" outlineLevel="0" max="8" min="8" style="0" width="31.56"/>
    <col collapsed="false" customWidth="true" hidden="false" outlineLevel="0" max="9" min="9" style="0" width="31.99"/>
    <col collapsed="false" customWidth="true" hidden="false" outlineLevel="0" max="10" min="10" style="0" width="23.99"/>
    <col collapsed="false" customWidth="true" hidden="false" outlineLevel="0" max="11" min="11" style="0" width="20.99"/>
    <col collapsed="false" customWidth="true" hidden="false" outlineLevel="0" max="12" min="12" style="0" width="39.56"/>
    <col collapsed="false" customWidth="true" hidden="false" outlineLevel="0" max="13" min="13" style="0" width="78.56"/>
    <col collapsed="false" customWidth="true" hidden="false" outlineLevel="0" max="14" min="14" style="0" width="41.28"/>
    <col collapsed="false" customWidth="true" hidden="false" outlineLevel="0" max="15" min="15" style="0" width="107.13"/>
    <col collapsed="false" customWidth="true" hidden="false" outlineLevel="0" max="17" min="16" style="0" width="9.14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467</v>
      </c>
      <c r="F3" s="2" t="s">
        <v>468</v>
      </c>
      <c r="G3" s="2" t="s">
        <v>469</v>
      </c>
      <c r="H3" s="2" t="s">
        <v>470</v>
      </c>
      <c r="I3" s="2" t="s">
        <v>471</v>
      </c>
      <c r="J3" s="2" t="s">
        <v>472</v>
      </c>
      <c r="K3" s="2" t="s">
        <v>473</v>
      </c>
      <c r="L3" s="2" t="s">
        <v>7</v>
      </c>
      <c r="M3" s="2" t="s">
        <v>8</v>
      </c>
      <c r="N3" s="2" t="s">
        <v>11</v>
      </c>
      <c r="O3" s="2" t="s">
        <v>474</v>
      </c>
    </row>
    <row r="4" customFormat="false" ht="15" hidden="false" customHeight="false" outlineLevel="0" collapsed="false">
      <c r="B4" s="3" t="s">
        <v>475</v>
      </c>
      <c r="C4" s="3" t="s">
        <v>13</v>
      </c>
      <c r="D4" s="3" t="s">
        <v>134</v>
      </c>
      <c r="E4" s="3" t="s">
        <v>476</v>
      </c>
      <c r="F4" s="3" t="s">
        <v>123</v>
      </c>
      <c r="G4" s="3" t="s">
        <v>477</v>
      </c>
      <c r="H4" s="3" t="s">
        <v>478</v>
      </c>
      <c r="I4" s="3" t="s">
        <v>479</v>
      </c>
      <c r="J4" s="3" t="s">
        <v>480</v>
      </c>
      <c r="K4" s="3" t="s">
        <v>481</v>
      </c>
      <c r="L4" s="12" t="s">
        <v>482</v>
      </c>
      <c r="M4" s="3" t="s">
        <v>134</v>
      </c>
      <c r="N4" s="4" t="s">
        <v>135</v>
      </c>
      <c r="O4" s="3" t="s">
        <v>483</v>
      </c>
    </row>
    <row r="5" customFormat="false" ht="15" hidden="false" customHeight="false" outlineLevel="0" collapsed="false">
      <c r="B5" s="3" t="s">
        <v>475</v>
      </c>
      <c r="C5" s="3" t="s">
        <v>13</v>
      </c>
      <c r="D5" s="3" t="s">
        <v>77</v>
      </c>
      <c r="E5" s="3" t="s">
        <v>476</v>
      </c>
      <c r="F5" s="3" t="s">
        <v>78</v>
      </c>
      <c r="G5" s="3" t="s">
        <v>435</v>
      </c>
      <c r="H5" s="3" t="s">
        <v>78</v>
      </c>
      <c r="I5" s="3" t="s">
        <v>435</v>
      </c>
      <c r="J5" s="3" t="s">
        <v>80</v>
      </c>
      <c r="K5" s="3" t="s">
        <v>81</v>
      </c>
      <c r="L5" s="4" t="s">
        <v>82</v>
      </c>
      <c r="M5" s="3" t="s">
        <v>83</v>
      </c>
      <c r="N5" s="3"/>
      <c r="O5" s="3"/>
    </row>
    <row r="6" customFormat="false" ht="15" hidden="false" customHeight="false" outlineLevel="0" collapsed="false">
      <c r="B6" s="3" t="s">
        <v>475</v>
      </c>
      <c r="C6" s="3" t="s">
        <v>13</v>
      </c>
      <c r="D6" s="3" t="s">
        <v>484</v>
      </c>
      <c r="E6" s="3" t="s">
        <v>485</v>
      </c>
      <c r="F6" s="3" t="s">
        <v>101</v>
      </c>
      <c r="G6" s="3" t="s">
        <v>486</v>
      </c>
      <c r="H6" s="3" t="s">
        <v>101</v>
      </c>
      <c r="I6" s="3" t="s">
        <v>486</v>
      </c>
      <c r="J6" s="3" t="s">
        <v>487</v>
      </c>
      <c r="K6" s="3" t="s">
        <v>488</v>
      </c>
      <c r="L6" s="4" t="s">
        <v>489</v>
      </c>
      <c r="M6" s="3" t="s">
        <v>490</v>
      </c>
      <c r="N6" s="4" t="s">
        <v>491</v>
      </c>
      <c r="O6" s="3"/>
    </row>
    <row r="7" customFormat="false" ht="15" hidden="false" customHeight="false" outlineLevel="0" collapsed="false">
      <c r="B7" s="3" t="s">
        <v>475</v>
      </c>
      <c r="C7" s="3" t="s">
        <v>13</v>
      </c>
      <c r="D7" s="3" t="s">
        <v>492</v>
      </c>
      <c r="E7" s="3" t="s">
        <v>485</v>
      </c>
      <c r="F7" s="3" t="s">
        <v>78</v>
      </c>
      <c r="G7" s="3" t="s">
        <v>493</v>
      </c>
      <c r="H7" s="3" t="s">
        <v>78</v>
      </c>
      <c r="I7" s="3" t="s">
        <v>493</v>
      </c>
      <c r="J7" s="3" t="s">
        <v>494</v>
      </c>
      <c r="K7" s="3" t="s">
        <v>495</v>
      </c>
      <c r="L7" s="4" t="s">
        <v>496</v>
      </c>
      <c r="M7" s="3" t="s">
        <v>492</v>
      </c>
      <c r="N7" s="4" t="s">
        <v>497</v>
      </c>
      <c r="O7" s="3"/>
    </row>
    <row r="8" customFormat="false" ht="15" hidden="false" customHeight="false" outlineLevel="0" collapsed="false">
      <c r="B8" s="3" t="s">
        <v>475</v>
      </c>
      <c r="C8" s="3" t="s">
        <v>13</v>
      </c>
      <c r="D8" s="3" t="s">
        <v>430</v>
      </c>
      <c r="E8" s="3" t="s">
        <v>476</v>
      </c>
      <c r="F8" s="3" t="s">
        <v>36</v>
      </c>
      <c r="G8" s="3" t="s">
        <v>432</v>
      </c>
      <c r="H8" s="3" t="s">
        <v>36</v>
      </c>
      <c r="I8" s="3" t="s">
        <v>426</v>
      </c>
      <c r="J8" s="3" t="s">
        <v>427</v>
      </c>
      <c r="K8" s="3" t="s">
        <v>428</v>
      </c>
      <c r="L8" s="4" t="s">
        <v>429</v>
      </c>
      <c r="M8" s="3" t="s">
        <v>430</v>
      </c>
      <c r="N8" s="4" t="s">
        <v>498</v>
      </c>
      <c r="O8" s="3"/>
    </row>
    <row r="9" customFormat="false" ht="15" hidden="false" customHeight="false" outlineLevel="0" collapsed="false">
      <c r="B9" s="3" t="s">
        <v>475</v>
      </c>
      <c r="C9" s="3" t="s">
        <v>13</v>
      </c>
      <c r="D9" s="3" t="s">
        <v>499</v>
      </c>
      <c r="E9" s="3" t="s">
        <v>500</v>
      </c>
      <c r="F9" s="3" t="s">
        <v>101</v>
      </c>
      <c r="G9" s="3" t="s">
        <v>501</v>
      </c>
      <c r="H9" s="3" t="s">
        <v>101</v>
      </c>
      <c r="I9" s="3" t="s">
        <v>502</v>
      </c>
      <c r="J9" s="3" t="s">
        <v>503</v>
      </c>
      <c r="K9" s="3" t="s">
        <v>504</v>
      </c>
      <c r="L9" s="4" t="s">
        <v>505</v>
      </c>
      <c r="M9" s="3" t="s">
        <v>499</v>
      </c>
      <c r="N9" s="4" t="s">
        <v>506</v>
      </c>
      <c r="O9" s="3"/>
    </row>
    <row r="10" customFormat="false" ht="15" hidden="false" customHeight="false" outlineLevel="0" collapsed="false">
      <c r="B10" s="3" t="s">
        <v>507</v>
      </c>
      <c r="C10" s="3" t="s">
        <v>13</v>
      </c>
      <c r="D10" s="3" t="s">
        <v>508</v>
      </c>
      <c r="E10" s="3" t="s">
        <v>476</v>
      </c>
      <c r="F10" s="3" t="s">
        <v>101</v>
      </c>
      <c r="G10" s="3" t="s">
        <v>509</v>
      </c>
      <c r="H10" s="3" t="s">
        <v>101</v>
      </c>
      <c r="I10" s="3" t="s">
        <v>509</v>
      </c>
      <c r="J10" s="3" t="s">
        <v>510</v>
      </c>
      <c r="K10" s="3" t="s">
        <v>511</v>
      </c>
      <c r="L10" s="4" t="s">
        <v>512</v>
      </c>
      <c r="M10" s="3" t="s">
        <v>513</v>
      </c>
      <c r="N10" s="4" t="s">
        <v>514</v>
      </c>
      <c r="O10" s="3" t="s">
        <v>515</v>
      </c>
    </row>
    <row r="11" customFormat="false" ht="15" hidden="false" customHeight="false" outlineLevel="0" collapsed="false">
      <c r="B11" s="3"/>
      <c r="C11" s="3" t="s">
        <v>1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B12" s="3"/>
      <c r="C12" s="3" t="s">
        <v>1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B13" s="3" t="s">
        <v>475</v>
      </c>
      <c r="C13" s="3" t="s">
        <v>13</v>
      </c>
      <c r="D13" s="3" t="s">
        <v>516</v>
      </c>
      <c r="E13" s="3" t="s">
        <v>476</v>
      </c>
      <c r="F13" s="3" t="s">
        <v>517</v>
      </c>
      <c r="G13" s="3" t="s">
        <v>518</v>
      </c>
      <c r="H13" s="3" t="s">
        <v>517</v>
      </c>
      <c r="I13" s="3" t="s">
        <v>519</v>
      </c>
      <c r="J13" s="3" t="s">
        <v>520</v>
      </c>
      <c r="K13" s="3" t="s">
        <v>521</v>
      </c>
      <c r="L13" s="13" t="s">
        <v>522</v>
      </c>
      <c r="M13" s="3" t="s">
        <v>523</v>
      </c>
      <c r="N13" s="4" t="s">
        <v>524</v>
      </c>
      <c r="O13" s="3"/>
    </row>
    <row r="14" customFormat="false" ht="15" hidden="false" customHeight="false" outlineLevel="0" collapsed="false">
      <c r="B14" s="3" t="s">
        <v>475</v>
      </c>
      <c r="C14" s="3" t="s">
        <v>13</v>
      </c>
      <c r="D14" s="3" t="s">
        <v>525</v>
      </c>
      <c r="E14" s="3" t="s">
        <v>476</v>
      </c>
      <c r="F14" s="3" t="s">
        <v>517</v>
      </c>
      <c r="G14" s="3" t="s">
        <v>526</v>
      </c>
      <c r="H14" s="3" t="s">
        <v>517</v>
      </c>
      <c r="I14" s="3" t="s">
        <v>527</v>
      </c>
      <c r="J14" s="3" t="s">
        <v>528</v>
      </c>
      <c r="K14" s="3" t="s">
        <v>529</v>
      </c>
      <c r="L14" s="13" t="s">
        <v>530</v>
      </c>
      <c r="M14" s="3" t="s">
        <v>525</v>
      </c>
      <c r="N14" s="4" t="s">
        <v>531</v>
      </c>
      <c r="O14" s="3" t="s">
        <v>532</v>
      </c>
    </row>
    <row r="15" customFormat="false" ht="15" hidden="false" customHeight="false" outlineLevel="0" collapsed="false">
      <c r="B15" s="3" t="s">
        <v>475</v>
      </c>
      <c r="C15" s="3" t="s">
        <v>143</v>
      </c>
      <c r="D15" s="3" t="s">
        <v>533</v>
      </c>
      <c r="E15" s="3" t="s">
        <v>534</v>
      </c>
      <c r="F15" s="3" t="s">
        <v>535</v>
      </c>
      <c r="G15" s="3" t="s">
        <v>536</v>
      </c>
      <c r="H15" s="3" t="s">
        <v>537</v>
      </c>
      <c r="I15" s="3" t="s">
        <v>536</v>
      </c>
      <c r="J15" s="3" t="s">
        <v>538</v>
      </c>
      <c r="K15" s="3" t="s">
        <v>539</v>
      </c>
      <c r="L15" s="4" t="s">
        <v>540</v>
      </c>
      <c r="M15" s="3" t="s">
        <v>533</v>
      </c>
      <c r="N15" s="4" t="s">
        <v>541</v>
      </c>
      <c r="O15" s="3"/>
    </row>
    <row r="16" customFormat="false" ht="15" hidden="false" customHeight="false" outlineLevel="0" collapsed="false">
      <c r="B16" s="3" t="s">
        <v>475</v>
      </c>
      <c r="C16" s="3" t="s">
        <v>143</v>
      </c>
      <c r="D16" s="3" t="s">
        <v>542</v>
      </c>
      <c r="E16" s="3" t="s">
        <v>485</v>
      </c>
      <c r="F16" s="3" t="s">
        <v>543</v>
      </c>
      <c r="G16" s="3" t="s">
        <v>544</v>
      </c>
      <c r="H16" s="3" t="s">
        <v>545</v>
      </c>
      <c r="I16" s="3" t="s">
        <v>546</v>
      </c>
      <c r="J16" s="3" t="s">
        <v>340</v>
      </c>
      <c r="K16" s="3" t="s">
        <v>340</v>
      </c>
      <c r="L16" s="4" t="s">
        <v>341</v>
      </c>
      <c r="M16" s="3" t="s">
        <v>542</v>
      </c>
      <c r="N16" s="4" t="s">
        <v>343</v>
      </c>
      <c r="O16" s="3"/>
    </row>
    <row r="17" customFormat="false" ht="15" hidden="false" customHeight="false" outlineLevel="0" collapsed="false">
      <c r="B17" s="3" t="s">
        <v>475</v>
      </c>
      <c r="C17" s="3" t="s">
        <v>143</v>
      </c>
      <c r="D17" s="3" t="s">
        <v>547</v>
      </c>
      <c r="E17" s="3" t="s">
        <v>485</v>
      </c>
      <c r="F17" s="3" t="s">
        <v>548</v>
      </c>
      <c r="G17" s="3" t="s">
        <v>549</v>
      </c>
      <c r="H17" s="3" t="s">
        <v>550</v>
      </c>
      <c r="I17" s="3" t="s">
        <v>549</v>
      </c>
      <c r="J17" s="3" t="s">
        <v>551</v>
      </c>
      <c r="K17" s="3" t="s">
        <v>552</v>
      </c>
      <c r="L17" s="4" t="s">
        <v>553</v>
      </c>
      <c r="M17" s="3" t="s">
        <v>547</v>
      </c>
      <c r="N17" s="4" t="s">
        <v>554</v>
      </c>
      <c r="O17" s="3"/>
    </row>
    <row r="18" customFormat="false" ht="15" hidden="false" customHeight="false" outlineLevel="0" collapsed="false">
      <c r="B18" s="7" t="s">
        <v>475</v>
      </c>
      <c r="C18" s="5" t="s">
        <v>220</v>
      </c>
      <c r="D18" s="7" t="s">
        <v>555</v>
      </c>
      <c r="E18" s="7" t="s">
        <v>485</v>
      </c>
      <c r="F18" s="7" t="s">
        <v>556</v>
      </c>
      <c r="G18" s="7" t="s">
        <v>557</v>
      </c>
      <c r="H18" s="7" t="s">
        <v>556</v>
      </c>
      <c r="I18" s="7" t="s">
        <v>558</v>
      </c>
      <c r="J18" s="6" t="s">
        <v>239</v>
      </c>
      <c r="K18" s="6" t="s">
        <v>240</v>
      </c>
      <c r="L18" s="7" t="s">
        <v>241</v>
      </c>
      <c r="M18" s="7" t="s">
        <v>443</v>
      </c>
      <c r="N18" s="7" t="s">
        <v>243</v>
      </c>
      <c r="O18" s="7"/>
    </row>
    <row r="19" customFormat="false" ht="15" hidden="false" customHeight="false" outlineLevel="0" collapsed="false">
      <c r="B19" s="7" t="s">
        <v>475</v>
      </c>
      <c r="C19" s="5" t="s">
        <v>220</v>
      </c>
      <c r="D19" s="7" t="s">
        <v>559</v>
      </c>
      <c r="E19" s="7" t="s">
        <v>485</v>
      </c>
      <c r="F19" s="7" t="s">
        <v>397</v>
      </c>
      <c r="G19" s="7" t="s">
        <v>560</v>
      </c>
      <c r="H19" s="7" t="s">
        <v>397</v>
      </c>
      <c r="I19" s="7" t="s">
        <v>561</v>
      </c>
      <c r="J19" s="6" t="s">
        <v>562</v>
      </c>
      <c r="K19" s="6" t="s">
        <v>563</v>
      </c>
      <c r="L19" s="7" t="s">
        <v>564</v>
      </c>
      <c r="M19" s="7" t="s">
        <v>565</v>
      </c>
      <c r="N19" s="7" t="s">
        <v>566</v>
      </c>
      <c r="O19" s="7"/>
    </row>
    <row r="20" customFormat="false" ht="15" hidden="false" customHeight="false" outlineLevel="0" collapsed="false">
      <c r="B20" s="7" t="s">
        <v>475</v>
      </c>
      <c r="C20" s="5" t="s">
        <v>220</v>
      </c>
      <c r="D20" s="7" t="s">
        <v>567</v>
      </c>
      <c r="E20" s="7" t="s">
        <v>485</v>
      </c>
      <c r="F20" s="7" t="s">
        <v>568</v>
      </c>
      <c r="G20" s="7" t="s">
        <v>569</v>
      </c>
      <c r="H20" s="7" t="s">
        <v>568</v>
      </c>
      <c r="I20" s="7" t="s">
        <v>569</v>
      </c>
      <c r="J20" s="6" t="s">
        <v>570</v>
      </c>
      <c r="K20" s="6" t="s">
        <v>570</v>
      </c>
      <c r="L20" s="7" t="s">
        <v>571</v>
      </c>
      <c r="M20" s="7" t="s">
        <v>572</v>
      </c>
      <c r="N20" s="7"/>
      <c r="O20" s="7"/>
    </row>
    <row r="21" customFormat="false" ht="15" hidden="false" customHeight="false" outlineLevel="0" collapsed="false">
      <c r="B21" s="7" t="s">
        <v>475</v>
      </c>
      <c r="C21" s="5" t="s">
        <v>220</v>
      </c>
      <c r="D21" s="7" t="s">
        <v>573</v>
      </c>
      <c r="E21" s="7" t="s">
        <v>485</v>
      </c>
      <c r="F21" s="7" t="s">
        <v>574</v>
      </c>
      <c r="G21" s="7" t="s">
        <v>575</v>
      </c>
      <c r="H21" s="7" t="s">
        <v>266</v>
      </c>
      <c r="I21" s="7" t="s">
        <v>576</v>
      </c>
      <c r="J21" s="6" t="s">
        <v>268</v>
      </c>
      <c r="K21" s="6" t="s">
        <v>269</v>
      </c>
      <c r="L21" s="7" t="s">
        <v>270</v>
      </c>
      <c r="M21" s="7" t="s">
        <v>265</v>
      </c>
      <c r="N21" s="7" t="s">
        <v>271</v>
      </c>
      <c r="O21" s="7"/>
    </row>
    <row r="22" customFormat="false" ht="15" hidden="false" customHeight="false" outlineLevel="0" collapsed="false">
      <c r="B22" s="7" t="s">
        <v>475</v>
      </c>
      <c r="C22" s="5" t="s">
        <v>220</v>
      </c>
      <c r="D22" s="7" t="s">
        <v>577</v>
      </c>
      <c r="E22" s="7" t="s">
        <v>476</v>
      </c>
      <c r="F22" s="7" t="s">
        <v>574</v>
      </c>
      <c r="G22" s="7" t="s">
        <v>578</v>
      </c>
      <c r="H22" s="7" t="s">
        <v>266</v>
      </c>
      <c r="I22" s="7" t="s">
        <v>579</v>
      </c>
      <c r="J22" s="6" t="s">
        <v>580</v>
      </c>
      <c r="K22" s="6" t="s">
        <v>581</v>
      </c>
      <c r="L22" s="7" t="s">
        <v>582</v>
      </c>
      <c r="M22" s="7" t="s">
        <v>583</v>
      </c>
      <c r="N22" s="7" t="s">
        <v>584</v>
      </c>
      <c r="O22" s="7"/>
    </row>
    <row r="23" customFormat="false" ht="15" hidden="false" customHeight="false" outlineLevel="0" collapsed="false">
      <c r="B23" s="7" t="s">
        <v>475</v>
      </c>
      <c r="C23" s="5" t="s">
        <v>220</v>
      </c>
      <c r="D23" s="7" t="s">
        <v>585</v>
      </c>
      <c r="E23" s="7" t="s">
        <v>485</v>
      </c>
      <c r="F23" s="7" t="s">
        <v>266</v>
      </c>
      <c r="G23" s="7" t="s">
        <v>586</v>
      </c>
      <c r="H23" s="7" t="s">
        <v>266</v>
      </c>
      <c r="I23" s="7" t="s">
        <v>586</v>
      </c>
      <c r="J23" s="6" t="s">
        <v>587</v>
      </c>
      <c r="K23" s="6" t="s">
        <v>588</v>
      </c>
      <c r="L23" s="7" t="s">
        <v>589</v>
      </c>
      <c r="M23" s="7" t="s">
        <v>590</v>
      </c>
      <c r="N23" s="7"/>
      <c r="O23" s="7"/>
    </row>
    <row r="24" customFormat="false" ht="15" hidden="false" customHeight="false" outlineLevel="0" collapsed="false">
      <c r="B24" s="7" t="s">
        <v>475</v>
      </c>
      <c r="C24" s="5" t="s">
        <v>220</v>
      </c>
      <c r="D24" s="7" t="s">
        <v>591</v>
      </c>
      <c r="E24" s="7" t="s">
        <v>485</v>
      </c>
      <c r="F24" s="7" t="s">
        <v>266</v>
      </c>
      <c r="G24" s="7" t="s">
        <v>592</v>
      </c>
      <c r="H24" s="7" t="s">
        <v>266</v>
      </c>
      <c r="I24" s="7" t="s">
        <v>593</v>
      </c>
      <c r="J24" s="6" t="s">
        <v>594</v>
      </c>
      <c r="K24" s="6" t="s">
        <v>595</v>
      </c>
      <c r="L24" s="7" t="s">
        <v>596</v>
      </c>
      <c r="M24" s="7" t="s">
        <v>597</v>
      </c>
      <c r="N24" s="7" t="s">
        <v>598</v>
      </c>
      <c r="O24" s="7"/>
    </row>
    <row r="25" customFormat="false" ht="15" hidden="false" customHeight="false" outlineLevel="0" collapsed="false">
      <c r="B25" s="7" t="s">
        <v>475</v>
      </c>
      <c r="C25" s="5" t="s">
        <v>220</v>
      </c>
      <c r="D25" s="7" t="s">
        <v>599</v>
      </c>
      <c r="E25" s="7" t="s">
        <v>485</v>
      </c>
      <c r="F25" s="7" t="s">
        <v>600</v>
      </c>
      <c r="G25" s="7" t="s">
        <v>601</v>
      </c>
      <c r="H25" s="7" t="s">
        <v>273</v>
      </c>
      <c r="I25" s="7" t="s">
        <v>601</v>
      </c>
      <c r="J25" s="6" t="s">
        <v>275</v>
      </c>
      <c r="K25" s="6" t="s">
        <v>602</v>
      </c>
      <c r="L25" s="7" t="s">
        <v>276</v>
      </c>
      <c r="M25" s="7" t="s">
        <v>272</v>
      </c>
      <c r="N25" s="7"/>
      <c r="O25" s="7"/>
    </row>
    <row r="26" customFormat="false" ht="15" hidden="false" customHeight="false" outlineLevel="0" collapsed="false">
      <c r="B26" s="7" t="s">
        <v>475</v>
      </c>
      <c r="C26" s="5" t="s">
        <v>220</v>
      </c>
      <c r="D26" s="7" t="s">
        <v>603</v>
      </c>
      <c r="E26" s="7" t="s">
        <v>476</v>
      </c>
      <c r="F26" s="7" t="s">
        <v>600</v>
      </c>
      <c r="G26" s="7" t="s">
        <v>604</v>
      </c>
      <c r="H26" s="7" t="s">
        <v>600</v>
      </c>
      <c r="I26" s="7" t="s">
        <v>604</v>
      </c>
      <c r="J26" s="6" t="s">
        <v>605</v>
      </c>
      <c r="K26" s="6" t="s">
        <v>606</v>
      </c>
      <c r="L26" s="7" t="s">
        <v>607</v>
      </c>
      <c r="M26" s="7" t="s">
        <v>608</v>
      </c>
      <c r="N26" s="7" t="s">
        <v>609</v>
      </c>
      <c r="O26" s="7"/>
    </row>
    <row r="27" customFormat="false" ht="15" hidden="false" customHeight="false" outlineLevel="0" collapsed="false">
      <c r="B27" s="7" t="s">
        <v>475</v>
      </c>
      <c r="C27" s="5" t="s">
        <v>220</v>
      </c>
      <c r="D27" s="7" t="s">
        <v>610</v>
      </c>
      <c r="E27" s="7" t="s">
        <v>476</v>
      </c>
      <c r="F27" s="7" t="s">
        <v>611</v>
      </c>
      <c r="G27" s="7" t="s">
        <v>309</v>
      </c>
      <c r="H27" s="7" t="s">
        <v>611</v>
      </c>
      <c r="I27" s="7" t="s">
        <v>309</v>
      </c>
      <c r="J27" s="6" t="s">
        <v>310</v>
      </c>
      <c r="K27" s="6" t="s">
        <v>311</v>
      </c>
      <c r="L27" s="7" t="s">
        <v>612</v>
      </c>
      <c r="M27" s="7" t="s">
        <v>613</v>
      </c>
      <c r="N27" s="7" t="s">
        <v>313</v>
      </c>
      <c r="O27" s="7"/>
    </row>
    <row r="28" customFormat="false" ht="15" hidden="false" customHeight="false" outlineLevel="0" collapsed="false">
      <c r="B28" s="7" t="s">
        <v>475</v>
      </c>
      <c r="C28" s="5" t="s">
        <v>220</v>
      </c>
      <c r="D28" s="7" t="s">
        <v>614</v>
      </c>
      <c r="E28" s="7" t="s">
        <v>485</v>
      </c>
      <c r="F28" s="7" t="s">
        <v>615</v>
      </c>
      <c r="G28" s="7" t="s">
        <v>616</v>
      </c>
      <c r="H28" s="7" t="s">
        <v>315</v>
      </c>
      <c r="I28" s="7" t="s">
        <v>316</v>
      </c>
      <c r="J28" s="6" t="s">
        <v>317</v>
      </c>
      <c r="K28" s="6" t="s">
        <v>318</v>
      </c>
      <c r="L28" s="7" t="s">
        <v>617</v>
      </c>
      <c r="M28" s="7" t="s">
        <v>314</v>
      </c>
      <c r="N28" s="7" t="s">
        <v>320</v>
      </c>
      <c r="O28" s="7"/>
    </row>
    <row r="29" customFormat="false" ht="15" hidden="false" customHeight="false" outlineLevel="0" collapsed="false">
      <c r="B29" s="7" t="s">
        <v>475</v>
      </c>
      <c r="C29" s="5" t="s">
        <v>220</v>
      </c>
      <c r="D29" s="7" t="s">
        <v>618</v>
      </c>
      <c r="E29" s="7" t="s">
        <v>476</v>
      </c>
      <c r="F29" s="7" t="s">
        <v>619</v>
      </c>
      <c r="G29" s="7" t="s">
        <v>620</v>
      </c>
      <c r="H29" s="7" t="s">
        <v>621</v>
      </c>
      <c r="I29" s="7" t="s">
        <v>620</v>
      </c>
      <c r="J29" s="6" t="s">
        <v>622</v>
      </c>
      <c r="K29" s="6" t="s">
        <v>622</v>
      </c>
      <c r="L29" s="7" t="s">
        <v>623</v>
      </c>
      <c r="M29" s="7" t="s">
        <v>618</v>
      </c>
      <c r="N29" s="7" t="s">
        <v>624</v>
      </c>
      <c r="O29" s="7" t="s">
        <v>625</v>
      </c>
    </row>
    <row r="30" customFormat="false" ht="15" hidden="false" customHeight="false" outlineLevel="0" collapsed="false">
      <c r="B30" s="3" t="s">
        <v>475</v>
      </c>
      <c r="C30" s="3" t="s">
        <v>220</v>
      </c>
      <c r="D30" s="3" t="s">
        <v>516</v>
      </c>
      <c r="E30" s="3" t="s">
        <v>476</v>
      </c>
      <c r="F30" s="3" t="s">
        <v>517</v>
      </c>
      <c r="G30" s="3" t="s">
        <v>518</v>
      </c>
      <c r="H30" s="3" t="s">
        <v>517</v>
      </c>
      <c r="I30" s="3" t="s">
        <v>519</v>
      </c>
      <c r="J30" s="3" t="s">
        <v>520</v>
      </c>
      <c r="K30" s="3" t="s">
        <v>521</v>
      </c>
      <c r="L30" s="13" t="s">
        <v>522</v>
      </c>
      <c r="M30" s="3" t="s">
        <v>523</v>
      </c>
      <c r="N30" s="4" t="s">
        <v>524</v>
      </c>
      <c r="O30" s="3"/>
    </row>
  </sheetData>
  <dataValidations count="1">
    <dataValidation allowBlank="true" error="il campo deve essere un indirizzo mail valido" errorStyle="stop" operator="between" showDropDown="false" showErrorMessage="true" showInputMessage="false" sqref="L4" type="custom">
      <formula1>AND(FIND("@",L4,1)&gt;0,FIND(".",L4,1)&gt;0)</formula1>
      <formula2>0</formula2>
    </dataValidation>
  </dataValidations>
  <hyperlinks>
    <hyperlink ref="N4" r:id="rId1" display="www.baitaserena.com"/>
    <hyperlink ref="L5" r:id="rId2" display="info@casadiriposomorbegno.it"/>
    <hyperlink ref="L6" r:id="rId3" display="servizisanitari@granello.so.it"/>
    <hyperlink ref="N6" r:id="rId4" display="www.granello.so.it"/>
    <hyperlink ref="L7" r:id="rId5" display="cinsieme@libero.it"/>
    <hyperlink ref="N7" r:id="rId6" display="www.cooperativainsieme.it"/>
    <hyperlink ref="L8" r:id="rId7" display="arcacoop@libero.it"/>
    <hyperlink ref="N8" r:id="rId8" display="www.arcasociale.org"/>
    <hyperlink ref="L9" r:id="rId9" display="craina@tiscali.it"/>
    <hyperlink ref="N9" r:id="rId10" display="www.chiccaraina.it"/>
    <hyperlink ref="L10" r:id="rId11" display="progettovita.adi@libero.it"/>
    <hyperlink ref="N10" r:id="rId12" display="www.progettovitaonlus.com"/>
    <hyperlink ref="L13" r:id="rId13" display="info@camedi.it"/>
    <hyperlink ref="N13" r:id="rId14" display="www.camedi.it"/>
    <hyperlink ref="L14" r:id="rId15" display="coge@fondazionemaddalenagrassi.it"/>
    <hyperlink ref="N14" r:id="rId16" display="www.fondazionegrassi.it"/>
    <hyperlink ref="L15" r:id="rId17" display="contatto@accanto-onlus.it"/>
    <hyperlink ref="N15" r:id="rId18" display="www.accanto-onlus.it"/>
    <hyperlink ref="L16" r:id="rId19" display="segreteria@anffasmenaggio.com"/>
    <hyperlink ref="N16" r:id="rId20" display="www.anffasmenaggio.com"/>
    <hyperlink ref="L17" r:id="rId21" display="marketing.medicale@it.linde-gas.com"/>
    <hyperlink ref="N17" r:id="rId22" display="www.lindemedicale.it"/>
    <hyperlink ref="L18" r:id="rId23" display="villazani@tin.it"/>
    <hyperlink ref="N18" r:id="rId24" display="www.fondazionevillazani.com"/>
    <hyperlink ref="L19" r:id="rId25" display="info@coop-comis.it"/>
    <hyperlink ref="N19" r:id="rId26" display="www.coop-comis.it"/>
    <hyperlink ref="L20" r:id="rId27" display="lasaluteinvalle@tiscali.it"/>
    <hyperlink ref="L21" r:id="rId28" display="amministrazione@rsaboario.it"/>
    <hyperlink ref="N21" r:id="rId29" display="www.rsaboario.it"/>
    <hyperlink ref="L22" r:id="rId30" display="info@studioinfermieristicocamuno.it"/>
    <hyperlink ref="N22" r:id="rId31" display="www.studioinfermieristicocamuno.it"/>
    <hyperlink ref="L23" r:id="rId32" display="info@cooperativamargherita.it"/>
    <hyperlink ref="L24" r:id="rId33" display="adimed.boario@gmail.com"/>
    <hyperlink ref="N24" r:id="rId34" display="www.adimed.org"/>
    <hyperlink ref="L25" r:id="rId35" display="info@fondazionegiamboni.it"/>
    <hyperlink ref="L26" r:id="rId36" display="info@rosacamunaaltavalle.it"/>
    <hyperlink ref="N26" r:id="rId37" display="www.rosacamunaaltavalle.it"/>
    <hyperlink ref="L27" r:id="rId38" display="info@rsasantamariadellaneve.it"/>
    <hyperlink ref="N27" r:id="rId39" display="www.rsapisogne.net"/>
    <hyperlink ref="L28" r:id="rId40" display="amministrazione@fondazionecarettoni.it"/>
    <hyperlink ref="N28" r:id="rId41" display="www.fondazionecarettoni.com"/>
    <hyperlink ref="L29" r:id="rId42" display="adi@cooperativasebina.it"/>
    <hyperlink ref="N29" r:id="rId43" display="www.cooperativasebina.it"/>
    <hyperlink ref="L30" r:id="rId44" display="info@camedi.it"/>
    <hyperlink ref="N30" r:id="rId45" display="www.camed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1.14"/>
    <col collapsed="false" customWidth="true" hidden="false" outlineLevel="0" max="4" min="4" style="0" width="28.99"/>
    <col collapsed="false" customWidth="true" hidden="false" outlineLevel="0" max="5" min="5" style="0" width="30.7"/>
    <col collapsed="false" customWidth="true" hidden="false" outlineLevel="0" max="6" min="6" style="0" width="42.99"/>
    <col collapsed="false" customWidth="true" hidden="false" outlineLevel="0" max="7" min="7" style="0" width="13.85"/>
    <col collapsed="false" customWidth="true" hidden="false" outlineLevel="0" max="8" min="8" style="0" width="16.99"/>
    <col collapsed="false" customWidth="true" hidden="false" outlineLevel="0" max="9" min="9" style="0" width="30.41"/>
    <col collapsed="false" customWidth="true" hidden="false" outlineLevel="0" max="10" min="10" style="0" width="37.28"/>
    <col collapsed="false" customWidth="true" hidden="false" outlineLevel="0" max="11" min="11" style="0" width="30.13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626</v>
      </c>
      <c r="F3" s="2" t="s">
        <v>4</v>
      </c>
      <c r="G3" s="2" t="s">
        <v>472</v>
      </c>
      <c r="H3" s="2" t="s">
        <v>473</v>
      </c>
      <c r="I3" s="2" t="s">
        <v>7</v>
      </c>
      <c r="J3" s="2" t="s">
        <v>8</v>
      </c>
      <c r="K3" s="2" t="s">
        <v>11</v>
      </c>
    </row>
    <row r="4" customFormat="false" ht="15" hidden="false" customHeight="false" outlineLevel="0" collapsed="false">
      <c r="B4" s="3" t="s">
        <v>627</v>
      </c>
      <c r="C4" s="3" t="s">
        <v>13</v>
      </c>
      <c r="D4" s="3" t="s">
        <v>628</v>
      </c>
      <c r="E4" s="3" t="s">
        <v>29</v>
      </c>
      <c r="F4" s="3" t="s">
        <v>629</v>
      </c>
      <c r="G4" s="3" t="s">
        <v>630</v>
      </c>
      <c r="H4" s="14" t="s">
        <v>631</v>
      </c>
      <c r="I4" s="12" t="s">
        <v>632</v>
      </c>
      <c r="J4" s="3" t="s">
        <v>633</v>
      </c>
      <c r="K4" s="4" t="s">
        <v>634</v>
      </c>
    </row>
    <row r="5" customFormat="false" ht="15" hidden="false" customHeight="false" outlineLevel="0" collapsed="false">
      <c r="B5" s="3" t="s">
        <v>627</v>
      </c>
      <c r="C5" s="3" t="s">
        <v>13</v>
      </c>
      <c r="D5" s="3" t="s">
        <v>635</v>
      </c>
      <c r="E5" s="3" t="s">
        <v>36</v>
      </c>
      <c r="F5" s="14" t="s">
        <v>636</v>
      </c>
      <c r="G5" s="14" t="s">
        <v>637</v>
      </c>
      <c r="H5" s="14" t="s">
        <v>638</v>
      </c>
      <c r="I5" s="12" t="s">
        <v>639</v>
      </c>
      <c r="J5" s="3" t="s">
        <v>633</v>
      </c>
      <c r="K5" s="4" t="s">
        <v>634</v>
      </c>
    </row>
    <row r="6" customFormat="false" ht="15" hidden="false" customHeight="false" outlineLevel="0" collapsed="false">
      <c r="B6" s="3" t="s">
        <v>627</v>
      </c>
      <c r="C6" s="3" t="s">
        <v>13</v>
      </c>
      <c r="D6" s="3" t="s">
        <v>640</v>
      </c>
      <c r="E6" s="3" t="s">
        <v>78</v>
      </c>
      <c r="F6" s="14" t="s">
        <v>641</v>
      </c>
      <c r="G6" s="14" t="s">
        <v>642</v>
      </c>
      <c r="H6" s="14" t="s">
        <v>643</v>
      </c>
      <c r="I6" s="12" t="s">
        <v>644</v>
      </c>
      <c r="J6" s="3" t="s">
        <v>633</v>
      </c>
      <c r="K6" s="4" t="s">
        <v>634</v>
      </c>
    </row>
    <row r="7" customFormat="false" ht="15" hidden="false" customHeight="false" outlineLevel="0" collapsed="false">
      <c r="B7" s="3" t="s">
        <v>627</v>
      </c>
      <c r="C7" s="3" t="s">
        <v>13</v>
      </c>
      <c r="D7" s="3" t="s">
        <v>645</v>
      </c>
      <c r="E7" s="3" t="s">
        <v>101</v>
      </c>
      <c r="F7" s="14" t="s">
        <v>646</v>
      </c>
      <c r="G7" s="14" t="s">
        <v>647</v>
      </c>
      <c r="H7" s="14" t="s">
        <v>648</v>
      </c>
      <c r="I7" s="12" t="s">
        <v>649</v>
      </c>
      <c r="J7" s="3" t="s">
        <v>633</v>
      </c>
      <c r="K7" s="4" t="s">
        <v>634</v>
      </c>
    </row>
    <row r="8" customFormat="false" ht="15" hidden="false" customHeight="false" outlineLevel="0" collapsed="false">
      <c r="B8" s="3" t="s">
        <v>627</v>
      </c>
      <c r="C8" s="3" t="s">
        <v>13</v>
      </c>
      <c r="D8" s="3" t="s">
        <v>650</v>
      </c>
      <c r="E8" s="3" t="s">
        <v>123</v>
      </c>
      <c r="F8" s="14" t="s">
        <v>651</v>
      </c>
      <c r="G8" s="14" t="s">
        <v>652</v>
      </c>
      <c r="H8" s="14" t="s">
        <v>653</v>
      </c>
      <c r="I8" s="12" t="s">
        <v>654</v>
      </c>
      <c r="J8" s="3" t="s">
        <v>633</v>
      </c>
      <c r="K8" s="4" t="s">
        <v>634</v>
      </c>
    </row>
    <row r="9" customFormat="false" ht="15" hidden="false" customHeight="false" outlineLevel="0" collapsed="false">
      <c r="B9" s="3" t="s">
        <v>627</v>
      </c>
      <c r="C9" s="3" t="s">
        <v>143</v>
      </c>
      <c r="D9" s="3" t="s">
        <v>655</v>
      </c>
      <c r="E9" s="3" t="s">
        <v>656</v>
      </c>
      <c r="F9" s="14" t="s">
        <v>657</v>
      </c>
      <c r="G9" s="3" t="s">
        <v>658</v>
      </c>
      <c r="H9" s="14" t="s">
        <v>659</v>
      </c>
      <c r="I9" s="12" t="s">
        <v>660</v>
      </c>
      <c r="J9" s="3" t="s">
        <v>633</v>
      </c>
      <c r="K9" s="4" t="s">
        <v>634</v>
      </c>
    </row>
    <row r="10" customFormat="false" ht="15" hidden="false" customHeight="false" outlineLevel="0" collapsed="false">
      <c r="B10" s="6" t="s">
        <v>627</v>
      </c>
      <c r="C10" s="5" t="s">
        <v>220</v>
      </c>
      <c r="D10" s="7" t="s">
        <v>661</v>
      </c>
      <c r="E10" s="6" t="s">
        <v>266</v>
      </c>
      <c r="F10" s="7" t="s">
        <v>662</v>
      </c>
      <c r="G10" s="15" t="s">
        <v>663</v>
      </c>
      <c r="H10" s="8" t="s">
        <v>664</v>
      </c>
      <c r="I10" s="7" t="s">
        <v>665</v>
      </c>
      <c r="J10" s="7" t="s">
        <v>666</v>
      </c>
      <c r="K10" s="7" t="s">
        <v>667</v>
      </c>
    </row>
    <row r="11" customFormat="false" ht="15" hidden="false" customHeight="false" outlineLevel="0" collapsed="false">
      <c r="B11" s="6" t="s">
        <v>627</v>
      </c>
      <c r="C11" s="5" t="s">
        <v>220</v>
      </c>
      <c r="D11" s="7" t="s">
        <v>668</v>
      </c>
      <c r="E11" s="6" t="s">
        <v>669</v>
      </c>
      <c r="F11" s="7" t="s">
        <v>670</v>
      </c>
      <c r="G11" s="15" t="s">
        <v>671</v>
      </c>
      <c r="H11" s="16" t="s">
        <v>672</v>
      </c>
      <c r="I11" s="7" t="s">
        <v>665</v>
      </c>
      <c r="J11" s="7" t="s">
        <v>666</v>
      </c>
      <c r="K11" s="7" t="s">
        <v>667</v>
      </c>
    </row>
    <row r="12" customFormat="false" ht="15" hidden="false" customHeight="false" outlineLevel="0" collapsed="false">
      <c r="B12" s="6" t="s">
        <v>673</v>
      </c>
      <c r="C12" s="5" t="s">
        <v>220</v>
      </c>
      <c r="D12" s="7" t="s">
        <v>674</v>
      </c>
      <c r="E12" s="6" t="s">
        <v>611</v>
      </c>
      <c r="F12" s="7" t="s">
        <v>675</v>
      </c>
      <c r="G12" s="15" t="s">
        <v>676</v>
      </c>
      <c r="H12" s="6" t="s">
        <v>677</v>
      </c>
      <c r="I12" s="7" t="s">
        <v>678</v>
      </c>
      <c r="J12" s="7" t="s">
        <v>679</v>
      </c>
      <c r="K12" s="7" t="s">
        <v>680</v>
      </c>
    </row>
  </sheetData>
  <dataValidations count="2">
    <dataValidation allowBlank="true" error="Il campo deve essere contenere almeno quattro caratteri" errorStyle="stop" operator="greaterThan" showDropDown="false" showErrorMessage="true" showInputMessage="false" sqref="H4:H8 F5:G8" type="textLength">
      <formula1>3</formula1>
      <formula2>0</formula2>
    </dataValidation>
    <dataValidation allowBlank="true" error="il campo deve essere un indirizzo mail valido" errorStyle="stop" operator="between" showDropDown="false" showErrorMessage="true" showInputMessage="false" sqref="I4:I9" type="custom">
      <formula1>AND(FIND("@",I4,1)&gt;0,FIND(".",I4,1)&gt;0)</formula1>
      <formula2>0</formula2>
    </dataValidation>
  </dataValidations>
  <hyperlinks>
    <hyperlink ref="I4" r:id="rId1" display="sert.bormio@asst-val.it"/>
    <hyperlink ref="K4" r:id="rId2" display="www.asst-val.it"/>
    <hyperlink ref="I5" r:id="rId3" display="sert.chiavenna@asst-val.it"/>
    <hyperlink ref="K5" r:id="rId4" display="www.asst-val.it"/>
    <hyperlink ref="I6" r:id="rId5" display="sert.morbegno@asst-val.it"/>
    <hyperlink ref="K6" r:id="rId6" display="www.asst-val.it"/>
    <hyperlink ref="I7" r:id="rId7" display="sert.sondrio@asst-val.it"/>
    <hyperlink ref="K7" r:id="rId8" display="www.asst-val.it"/>
    <hyperlink ref="I8" r:id="rId9" display="sert.tirano@asst-val.it"/>
    <hyperlink ref="K8" r:id="rId10" display="www.asst-val.it"/>
    <hyperlink ref="I9" r:id="rId11" display="sert.me@asst-val.it"/>
    <hyperlink ref="K9" r:id="rId12" display="www.asst-val.it"/>
    <hyperlink ref="I10" r:id="rId13" display="dipendenze@asst-valcamonica.it"/>
    <hyperlink ref="K10" r:id="rId14" display="www.aslvallecamonicasebino.it"/>
    <hyperlink ref="I11" r:id="rId15" display="dipendenze@asst-valcamonica.it"/>
    <hyperlink ref="K11" r:id="rId16" display="www.aslvallecamonicasebino.it"/>
    <hyperlink ref="I12" r:id="rId17" display="infopisogne@smimagodioz.it"/>
    <hyperlink ref="K12" r:id="rId18" display="www.smimagodioz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5.85"/>
    <col collapsed="false" customWidth="true" hidden="false" outlineLevel="0" max="3" min="3" style="0" width="37.56"/>
    <col collapsed="false" customWidth="true" hidden="false" outlineLevel="0" max="4" min="4" style="0" width="55.7"/>
    <col collapsed="false" customWidth="true" hidden="false" outlineLevel="0" max="5" min="5" style="0" width="35.13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14.41"/>
    <col collapsed="false" customWidth="true" hidden="false" outlineLevel="0" max="9" min="9" style="0" width="25.7"/>
    <col collapsed="false" customWidth="true" hidden="false" outlineLevel="0" max="12" min="10" style="0" width="52.41"/>
    <col collapsed="false" customWidth="true" hidden="false" outlineLevel="0" max="13" min="13" style="0" width="22.28"/>
  </cols>
  <sheetData>
    <row r="3" customFormat="false" ht="15" hidden="false" customHeight="false" outlineLevel="0" collapsed="false">
      <c r="B3" s="2" t="s">
        <v>0</v>
      </c>
      <c r="C3" s="17" t="s">
        <v>1</v>
      </c>
      <c r="D3" s="2" t="s">
        <v>2</v>
      </c>
      <c r="E3" s="2" t="s">
        <v>626</v>
      </c>
      <c r="F3" s="2" t="s">
        <v>4</v>
      </c>
      <c r="G3" s="2" t="s">
        <v>472</v>
      </c>
      <c r="H3" s="2" t="s">
        <v>473</v>
      </c>
      <c r="I3" s="2" t="s">
        <v>7</v>
      </c>
      <c r="J3" s="2" t="s">
        <v>8</v>
      </c>
      <c r="K3" s="2" t="s">
        <v>681</v>
      </c>
      <c r="L3" s="2" t="s">
        <v>10</v>
      </c>
      <c r="M3" s="2" t="s">
        <v>11</v>
      </c>
    </row>
    <row r="4" customFormat="false" ht="15" hidden="false" customHeight="false" outlineLevel="0" collapsed="false">
      <c r="B4" s="3" t="s">
        <v>682</v>
      </c>
      <c r="C4" s="18" t="s">
        <v>13</v>
      </c>
      <c r="D4" s="3" t="s">
        <v>683</v>
      </c>
      <c r="E4" s="3" t="s">
        <v>78</v>
      </c>
      <c r="F4" s="3" t="s">
        <v>684</v>
      </c>
      <c r="G4" s="3" t="s">
        <v>685</v>
      </c>
      <c r="H4" s="3" t="s">
        <v>686</v>
      </c>
      <c r="I4" s="4" t="s">
        <v>687</v>
      </c>
      <c r="J4" s="3" t="s">
        <v>688</v>
      </c>
      <c r="K4" s="3" t="n">
        <v>16</v>
      </c>
      <c r="L4" s="3" t="n">
        <v>16</v>
      </c>
      <c r="M4" s="3"/>
    </row>
    <row r="5" customFormat="false" ht="15" hidden="false" customHeight="false" outlineLevel="0" collapsed="false">
      <c r="B5" s="3" t="s">
        <v>689</v>
      </c>
      <c r="C5" s="18" t="s">
        <v>13</v>
      </c>
      <c r="D5" s="3" t="s">
        <v>690</v>
      </c>
      <c r="E5" s="3" t="s">
        <v>123</v>
      </c>
      <c r="F5" s="3" t="s">
        <v>691</v>
      </c>
      <c r="G5" s="3" t="s">
        <v>692</v>
      </c>
      <c r="H5" s="3" t="s">
        <v>693</v>
      </c>
      <c r="I5" s="4" t="s">
        <v>694</v>
      </c>
      <c r="J5" s="3" t="s">
        <v>695</v>
      </c>
      <c r="K5" s="3" t="n">
        <v>29</v>
      </c>
      <c r="L5" s="3" t="n">
        <v>29</v>
      </c>
      <c r="M5" s="4" t="s">
        <v>696</v>
      </c>
    </row>
    <row r="6" customFormat="false" ht="15" hidden="false" customHeight="false" outlineLevel="0" collapsed="false">
      <c r="B6" s="6" t="s">
        <v>697</v>
      </c>
      <c r="C6" s="5" t="s">
        <v>220</v>
      </c>
      <c r="D6" s="7" t="s">
        <v>698</v>
      </c>
      <c r="E6" s="6" t="s">
        <v>260</v>
      </c>
      <c r="F6" s="7" t="s">
        <v>699</v>
      </c>
      <c r="G6" s="8" t="s">
        <v>700</v>
      </c>
      <c r="H6" s="8" t="s">
        <v>700</v>
      </c>
      <c r="I6" s="7" t="s">
        <v>701</v>
      </c>
      <c r="J6" s="7" t="s">
        <v>702</v>
      </c>
      <c r="K6" s="9" t="n">
        <v>20</v>
      </c>
      <c r="L6" s="9" t="n">
        <v>20</v>
      </c>
      <c r="M6" s="7" t="s">
        <v>703</v>
      </c>
    </row>
    <row r="7" customFormat="false" ht="15" hidden="false" customHeight="false" outlineLevel="0" collapsed="false">
      <c r="B7" s="6" t="s">
        <v>704</v>
      </c>
      <c r="C7" s="5" t="s">
        <v>220</v>
      </c>
      <c r="D7" s="7" t="s">
        <v>705</v>
      </c>
      <c r="E7" s="6" t="s">
        <v>706</v>
      </c>
      <c r="F7" s="7" t="s">
        <v>707</v>
      </c>
      <c r="G7" s="8" t="s">
        <v>708</v>
      </c>
      <c r="H7" s="6" t="s">
        <v>708</v>
      </c>
      <c r="I7" s="7" t="s">
        <v>701</v>
      </c>
      <c r="J7" s="7" t="s">
        <v>702</v>
      </c>
      <c r="K7" s="9" t="n">
        <v>11</v>
      </c>
      <c r="L7" s="9" t="n">
        <v>11</v>
      </c>
      <c r="M7" s="7" t="s">
        <v>703</v>
      </c>
    </row>
    <row r="8" customFormat="false" ht="15" hidden="false" customHeight="false" outlineLevel="0" collapsed="false">
      <c r="B8" s="6" t="s">
        <v>709</v>
      </c>
      <c r="C8" s="5" t="s">
        <v>220</v>
      </c>
      <c r="D8" s="7" t="s">
        <v>710</v>
      </c>
      <c r="E8" s="6" t="s">
        <v>711</v>
      </c>
      <c r="F8" s="7" t="s">
        <v>712</v>
      </c>
      <c r="G8" s="8" t="s">
        <v>713</v>
      </c>
      <c r="H8" s="6" t="s">
        <v>713</v>
      </c>
      <c r="I8" s="7" t="s">
        <v>714</v>
      </c>
      <c r="J8" s="7" t="s">
        <v>715</v>
      </c>
      <c r="K8" s="9" t="n">
        <v>12</v>
      </c>
      <c r="L8" s="9" t="n">
        <v>12</v>
      </c>
      <c r="M8" s="7"/>
    </row>
  </sheetData>
  <hyperlinks>
    <hyperlink ref="I4" r:id="rId1" display="lacentralina@virgilio.it"/>
    <hyperlink ref="I5" r:id="rId2" display="tirano@gabbianoonlus.it"/>
    <hyperlink ref="M5" r:id="rId3" display="www.gabbianoonlus.it"/>
    <hyperlink ref="I6" r:id="rId4" display="info@bessimo.it"/>
    <hyperlink ref="M6" r:id="rId5" display="www.bessimo.it"/>
    <hyperlink ref="I7" r:id="rId6" display="info@bessimo.it"/>
    <hyperlink ref="M7" r:id="rId7" display="www.bessimo.it"/>
    <hyperlink ref="I8" r:id="rId8" display="coop.exodus@liber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0.13"/>
    <col collapsed="false" customWidth="true" hidden="false" outlineLevel="0" max="4" min="4" style="0" width="62.28"/>
    <col collapsed="false" customWidth="true" hidden="false" outlineLevel="0" max="5" min="5" style="0" width="33.41"/>
    <col collapsed="false" customWidth="true" hidden="false" outlineLevel="0" max="6" min="6" style="0" width="22.7"/>
    <col collapsed="false" customWidth="true" hidden="false" outlineLevel="0" max="7" min="7" style="0" width="21.99"/>
    <col collapsed="false" customWidth="true" hidden="false" outlineLevel="0" max="8" min="8" style="0" width="25.56"/>
    <col collapsed="false" customWidth="true" hidden="false" outlineLevel="0" max="9" min="9" style="0" width="39.13"/>
    <col collapsed="false" customWidth="true" hidden="false" outlineLevel="0" max="10" min="10" style="0" width="73.28"/>
    <col collapsed="false" customWidth="true" hidden="false" outlineLevel="0" max="11" min="11" style="0" width="29.85"/>
  </cols>
  <sheetData>
    <row r="3" customFormat="false" ht="15" hidden="false" customHeight="false" outlineLevel="0" collapsed="false">
      <c r="B3" s="2" t="s">
        <v>716</v>
      </c>
      <c r="C3" s="2" t="s">
        <v>1</v>
      </c>
      <c r="D3" s="2" t="s">
        <v>717</v>
      </c>
      <c r="E3" s="2" t="s">
        <v>626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11</v>
      </c>
    </row>
    <row r="4" customFormat="false" ht="15" hidden="false" customHeight="false" outlineLevel="0" collapsed="false">
      <c r="B4" s="3" t="s">
        <v>718</v>
      </c>
      <c r="C4" s="3" t="s">
        <v>13</v>
      </c>
      <c r="D4" s="3" t="s">
        <v>719</v>
      </c>
      <c r="E4" s="3" t="s">
        <v>29</v>
      </c>
      <c r="F4" s="14" t="s">
        <v>629</v>
      </c>
      <c r="G4" s="3" t="s">
        <v>630</v>
      </c>
      <c r="H4" s="19" t="s">
        <v>720</v>
      </c>
      <c r="I4" s="4" t="s">
        <v>721</v>
      </c>
      <c r="J4" s="3" t="s">
        <v>633</v>
      </c>
      <c r="K4" s="4" t="s">
        <v>634</v>
      </c>
    </row>
    <row r="5" customFormat="false" ht="15" hidden="false" customHeight="false" outlineLevel="0" collapsed="false">
      <c r="B5" s="3" t="s">
        <v>718</v>
      </c>
      <c r="C5" s="3" t="s">
        <v>13</v>
      </c>
      <c r="D5" s="3" t="s">
        <v>722</v>
      </c>
      <c r="E5" s="3" t="s">
        <v>36</v>
      </c>
      <c r="F5" s="14" t="s">
        <v>723</v>
      </c>
      <c r="G5" s="3" t="s">
        <v>724</v>
      </c>
      <c r="H5" s="19" t="s">
        <v>725</v>
      </c>
      <c r="I5" s="4" t="s">
        <v>726</v>
      </c>
      <c r="J5" s="3" t="s">
        <v>633</v>
      </c>
      <c r="K5" s="4" t="s">
        <v>634</v>
      </c>
    </row>
    <row r="6" customFormat="false" ht="15" hidden="false" customHeight="false" outlineLevel="0" collapsed="false">
      <c r="B6" s="3" t="s">
        <v>718</v>
      </c>
      <c r="C6" s="3" t="s">
        <v>13</v>
      </c>
      <c r="D6" s="3" t="s">
        <v>727</v>
      </c>
      <c r="E6" s="3" t="s">
        <v>78</v>
      </c>
      <c r="F6" s="14" t="s">
        <v>641</v>
      </c>
      <c r="G6" s="3" t="s">
        <v>728</v>
      </c>
      <c r="H6" s="19" t="s">
        <v>729</v>
      </c>
      <c r="I6" s="4" t="s">
        <v>730</v>
      </c>
      <c r="J6" s="3" t="s">
        <v>633</v>
      </c>
      <c r="K6" s="4" t="s">
        <v>634</v>
      </c>
    </row>
    <row r="7" customFormat="false" ht="15" hidden="false" customHeight="false" outlineLevel="0" collapsed="false">
      <c r="B7" s="3" t="s">
        <v>718</v>
      </c>
      <c r="C7" s="3" t="s">
        <v>13</v>
      </c>
      <c r="D7" s="3" t="s">
        <v>731</v>
      </c>
      <c r="E7" s="3" t="s">
        <v>101</v>
      </c>
      <c r="F7" s="14" t="s">
        <v>732</v>
      </c>
      <c r="G7" s="3" t="s">
        <v>733</v>
      </c>
      <c r="H7" s="19" t="s">
        <v>734</v>
      </c>
      <c r="I7" s="4" t="s">
        <v>735</v>
      </c>
      <c r="J7" s="3" t="s">
        <v>633</v>
      </c>
      <c r="K7" s="4" t="s">
        <v>634</v>
      </c>
    </row>
    <row r="8" customFormat="false" ht="15" hidden="false" customHeight="false" outlineLevel="0" collapsed="false">
      <c r="B8" s="3" t="s">
        <v>718</v>
      </c>
      <c r="C8" s="3" t="s">
        <v>13</v>
      </c>
      <c r="D8" s="3" t="s">
        <v>736</v>
      </c>
      <c r="E8" s="3" t="s">
        <v>123</v>
      </c>
      <c r="F8" s="14" t="s">
        <v>737</v>
      </c>
      <c r="G8" s="3" t="s">
        <v>738</v>
      </c>
      <c r="H8" s="19" t="s">
        <v>739</v>
      </c>
      <c r="I8" s="4" t="s">
        <v>740</v>
      </c>
      <c r="J8" s="3" t="s">
        <v>633</v>
      </c>
      <c r="K8" s="4" t="s">
        <v>634</v>
      </c>
    </row>
    <row r="9" customFormat="false" ht="15" hidden="false" customHeight="false" outlineLevel="0" collapsed="false">
      <c r="B9" s="3" t="s">
        <v>718</v>
      </c>
      <c r="C9" s="3" t="s">
        <v>143</v>
      </c>
      <c r="D9" s="3" t="s">
        <v>741</v>
      </c>
      <c r="E9" s="3" t="s">
        <v>742</v>
      </c>
      <c r="F9" s="14" t="s">
        <v>743</v>
      </c>
      <c r="G9" s="3" t="s">
        <v>744</v>
      </c>
      <c r="H9" s="19" t="n">
        <v>3393336192</v>
      </c>
      <c r="I9" s="4" t="s">
        <v>745</v>
      </c>
      <c r="J9" s="3" t="s">
        <v>746</v>
      </c>
      <c r="K9" s="4" t="s">
        <v>747</v>
      </c>
    </row>
    <row r="10" customFormat="false" ht="15" hidden="false" customHeight="false" outlineLevel="0" collapsed="false">
      <c r="B10" s="3" t="s">
        <v>718</v>
      </c>
      <c r="C10" s="3" t="s">
        <v>143</v>
      </c>
      <c r="D10" s="3" t="s">
        <v>748</v>
      </c>
      <c r="E10" s="3" t="s">
        <v>749</v>
      </c>
      <c r="F10" s="3" t="s">
        <v>750</v>
      </c>
      <c r="G10" s="3" t="s">
        <v>751</v>
      </c>
      <c r="H10" s="19" t="s">
        <v>752</v>
      </c>
      <c r="I10" s="4" t="s">
        <v>753</v>
      </c>
      <c r="J10" s="3" t="s">
        <v>633</v>
      </c>
      <c r="K10" s="4" t="s">
        <v>634</v>
      </c>
    </row>
    <row r="11" customFormat="false" ht="15" hidden="false" customHeight="false" outlineLevel="0" collapsed="false">
      <c r="B11" s="6" t="s">
        <v>718</v>
      </c>
      <c r="C11" s="5" t="s">
        <v>220</v>
      </c>
      <c r="D11" s="7" t="s">
        <v>718</v>
      </c>
      <c r="E11" s="6" t="s">
        <v>397</v>
      </c>
      <c r="F11" s="7" t="s">
        <v>754</v>
      </c>
      <c r="G11" s="8" t="s">
        <v>755</v>
      </c>
      <c r="H11" s="20" t="s">
        <v>756</v>
      </c>
      <c r="I11" s="7" t="s">
        <v>757</v>
      </c>
      <c r="J11" s="7" t="s">
        <v>666</v>
      </c>
      <c r="K11" s="7" t="s">
        <v>667</v>
      </c>
    </row>
    <row r="12" customFormat="false" ht="15" hidden="false" customHeight="false" outlineLevel="0" collapsed="false">
      <c r="B12" s="6" t="s">
        <v>718</v>
      </c>
      <c r="C12" s="5" t="s">
        <v>220</v>
      </c>
      <c r="D12" s="7" t="s">
        <v>718</v>
      </c>
      <c r="E12" s="6" t="s">
        <v>266</v>
      </c>
      <c r="F12" s="7" t="s">
        <v>758</v>
      </c>
      <c r="G12" s="8" t="s">
        <v>759</v>
      </c>
      <c r="H12" s="21" t="s">
        <v>756</v>
      </c>
      <c r="I12" s="7" t="s">
        <v>760</v>
      </c>
      <c r="J12" s="7" t="s">
        <v>666</v>
      </c>
      <c r="K12" s="7" t="s">
        <v>667</v>
      </c>
    </row>
    <row r="13" customFormat="false" ht="15" hidden="false" customHeight="false" outlineLevel="0" collapsed="false">
      <c r="B13" s="6" t="s">
        <v>718</v>
      </c>
      <c r="C13" s="5" t="s">
        <v>220</v>
      </c>
      <c r="D13" s="7" t="s">
        <v>718</v>
      </c>
      <c r="E13" s="6" t="s">
        <v>273</v>
      </c>
      <c r="F13" s="7" t="s">
        <v>761</v>
      </c>
      <c r="G13" s="8" t="s">
        <v>762</v>
      </c>
      <c r="H13" s="9" t="s">
        <v>756</v>
      </c>
      <c r="I13" s="7" t="s">
        <v>763</v>
      </c>
      <c r="J13" s="7" t="s">
        <v>666</v>
      </c>
      <c r="K13" s="7" t="s">
        <v>667</v>
      </c>
    </row>
    <row r="14" customFormat="false" ht="15" hidden="false" customHeight="false" outlineLevel="0" collapsed="false">
      <c r="B14" s="6" t="s">
        <v>718</v>
      </c>
      <c r="C14" s="5" t="s">
        <v>220</v>
      </c>
      <c r="D14" s="7" t="s">
        <v>764</v>
      </c>
      <c r="E14" s="7" t="s">
        <v>252</v>
      </c>
      <c r="F14" s="7" t="s">
        <v>765</v>
      </c>
      <c r="G14" s="6" t="s">
        <v>766</v>
      </c>
      <c r="H14" s="9" t="s">
        <v>766</v>
      </c>
      <c r="I14" s="4" t="s">
        <v>767</v>
      </c>
      <c r="J14" s="7" t="s">
        <v>768</v>
      </c>
      <c r="K14" s="7" t="s">
        <v>769</v>
      </c>
    </row>
    <row r="15" customFormat="false" ht="15" hidden="false" customHeight="false" outlineLevel="0" collapsed="false">
      <c r="B15" s="6" t="s">
        <v>718</v>
      </c>
      <c r="C15" s="5" t="s">
        <v>220</v>
      </c>
      <c r="D15" s="7" t="s">
        <v>770</v>
      </c>
      <c r="E15" s="7" t="s">
        <v>611</v>
      </c>
      <c r="F15" s="7" t="s">
        <v>771</v>
      </c>
      <c r="G15" s="6" t="s">
        <v>772</v>
      </c>
      <c r="H15" s="9" t="s">
        <v>773</v>
      </c>
      <c r="I15" s="7" t="s">
        <v>774</v>
      </c>
      <c r="J15" s="7" t="s">
        <v>775</v>
      </c>
      <c r="K15" s="7" t="s">
        <v>776</v>
      </c>
    </row>
  </sheetData>
  <dataValidations count="1">
    <dataValidation allowBlank="true" error="Il campo deve essere contenere almeno quattro caratteri" errorStyle="stop" operator="greaterThan" showDropDown="false" showErrorMessage="true" showInputMessage="false" sqref="F4:F9" type="textLength">
      <formula1>3</formula1>
      <formula2>0</formula2>
    </dataValidation>
  </dataValidations>
  <hyperlinks>
    <hyperlink ref="I4" r:id="rId1" display="consultorio.bormio@asst-val.it"/>
    <hyperlink ref="K4" r:id="rId2" display="www.asst-val.it"/>
    <hyperlink ref="I5" r:id="rId3" display="consultorio.chiavenna@asst-val.it"/>
    <hyperlink ref="K5" r:id="rId4" display="www.asst-val.it"/>
    <hyperlink ref="I6" r:id="rId5" display="consultorio.morbegno@asst-val.it"/>
    <hyperlink ref="K6" r:id="rId6" display="www.asst-val.it"/>
    <hyperlink ref="I7" r:id="rId7" display="consultorio.sondrio@asst-val.it"/>
    <hyperlink ref="K7" r:id="rId8" display="www.asst-val.it"/>
    <hyperlink ref="I8" r:id="rId9" display="consultorio.tirano@asst-val.it"/>
    <hyperlink ref="K8" r:id="rId10" display="www.asst-val.it"/>
    <hyperlink ref="I9" r:id="rId11" display="onluslafamiglia@gmail.com"/>
    <hyperlink ref="K9" r:id="rId12" display="www.lafamigliaconsultorio.org"/>
    <hyperlink ref="I10" r:id="rId13" display="consultorio.me@asst-val.it"/>
    <hyperlink ref="K10" r:id="rId14" display="www.asst-val.it"/>
    <hyperlink ref="I11" r:id="rId15" display="consultorio.breno@asst-valcamonica.it"/>
    <hyperlink ref="K11" r:id="rId16" display="www.aslvallecamonicasebino.it"/>
    <hyperlink ref="I12" r:id="rId17" display="consultorio.darfo@asst-valcamonica.it"/>
    <hyperlink ref="K12" r:id="rId18" display="www.aslvallecamonicasebino.it"/>
    <hyperlink ref="I13" r:id="rId19" display="consultorio.edolo@asst-valcamonica.it"/>
    <hyperlink ref="K13" r:id="rId20" display="www.aslvallecamonicasebino.it"/>
    <hyperlink ref="I14" r:id="rId21" display="consultovini@libero.it"/>
    <hyperlink ref="K14" r:id="rId22" display="www.consultovini.it"/>
    <hyperlink ref="I15" r:id="rId23" display="ilgirasole@fraternita.coop"/>
    <hyperlink ref="K15" r:id="rId24" display="www.fraternita.co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43:13Z</dcterms:created>
  <dc:creator>Vincenzo Caputo</dc:creator>
  <dc:description/>
  <dc:language>en-US</dc:language>
  <cp:lastModifiedBy>Vincenzo Caputo</cp:lastModifiedBy>
  <dcterms:modified xsi:type="dcterms:W3CDTF">2016-12-22T15:18:48Z</dcterms:modified>
  <cp:revision>0</cp:revision>
  <dc:subject/>
  <dc:title/>
</cp:coreProperties>
</file>